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an truong" sheetId="1" state="visible" r:id="rId2"/>
    <sheet name="KHOI" sheetId="2" state="visible" r:id="rId3"/>
    <sheet name="Dinh muc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312">
  <si>
    <t xml:space="preserve">TRƯỜNG TH NGUYỄN CÔNG SÁU</t>
  </si>
  <si>
    <t xml:space="preserve"> THỜI KHÓA BIỂU -  NĂM HỌC : 2022 - 2023( CƠ SỞ 1)</t>
  </si>
  <si>
    <t xml:space="preserve">Thứ</t>
  </si>
  <si>
    <t xml:space="preserve">Tiết</t>
  </si>
  <si>
    <t xml:space="preserve">1A(Hiên)</t>
  </si>
  <si>
    <t xml:space="preserve">1B(Xuân)</t>
  </si>
  <si>
    <t xml:space="preserve">2A(Hiền)</t>
  </si>
  <si>
    <t xml:space="preserve">2B(Tuyết)</t>
  </si>
  <si>
    <t xml:space="preserve">2C(Nho)</t>
  </si>
  <si>
    <t xml:space="preserve">3A(An)</t>
  </si>
  <si>
    <t xml:space="preserve">3B9Linh</t>
  </si>
  <si>
    <t xml:space="preserve">3C(Vân</t>
  </si>
  <si>
    <t xml:space="preserve">4A(Tuyền)</t>
  </si>
  <si>
    <t xml:space="preserve">4B</t>
  </si>
  <si>
    <t xml:space="preserve">5A(Thúy)</t>
  </si>
  <si>
    <t xml:space="preserve">5B (Vân)</t>
  </si>
  <si>
    <t xml:space="preserve">5C(Phong)</t>
  </si>
  <si>
    <t xml:space="preserve">HĐTN</t>
  </si>
  <si>
    <t xml:space="preserve">HĐTT</t>
  </si>
  <si>
    <t xml:space="preserve">Sáng thứ 2</t>
  </si>
  <si>
    <t xml:space="preserve">T</t>
  </si>
  <si>
    <t xml:space="preserve">TĐ</t>
  </si>
  <si>
    <t xml:space="preserve">TV</t>
  </si>
  <si>
    <t xml:space="preserve">CT</t>
  </si>
  <si>
    <t xml:space="preserve">ĐĐ(2)</t>
  </si>
  <si>
    <t xml:space="preserve">MT</t>
  </si>
  <si>
    <t xml:space="preserve">TD(M)</t>
  </si>
  <si>
    <t xml:space="preserve">KNS(1)</t>
  </si>
  <si>
    <t xml:space="preserve">ÂN</t>
  </si>
  <si>
    <t xml:space="preserve">TD(T)</t>
  </si>
  <si>
    <t xml:space="preserve">TA(V)</t>
  </si>
  <si>
    <t xml:space="preserve">Tin(Lai)</t>
  </si>
  <si>
    <t xml:space="preserve">TA(T)</t>
  </si>
  <si>
    <t xml:space="preserve">SỬ</t>
  </si>
  <si>
    <t xml:space="preserve">Chiều thứ 2</t>
  </si>
  <si>
    <t xml:space="preserve">LTV(1)</t>
  </si>
  <si>
    <t xml:space="preserve">TNXH</t>
  </si>
  <si>
    <t xml:space="preserve">ĐĐ</t>
  </si>
  <si>
    <t xml:space="preserve">LT(1)</t>
  </si>
  <si>
    <t xml:space="preserve">KC</t>
  </si>
  <si>
    <t xml:space="preserve">X</t>
  </si>
  <si>
    <t xml:space="preserve">TH&amp;CN(Lai)</t>
  </si>
  <si>
    <t xml:space="preserve">KT</t>
  </si>
  <si>
    <t xml:space="preserve">Sáng thứ 3</t>
  </si>
  <si>
    <t xml:space="preserve">LTVC</t>
  </si>
  <si>
    <t xml:space="preserve">LTV</t>
  </si>
  <si>
    <t xml:space="preserve">K</t>
  </si>
  <si>
    <t xml:space="preserve">TNXH(1)</t>
  </si>
  <si>
    <t xml:space="preserve">LT</t>
  </si>
  <si>
    <t xml:space="preserve">ĐỊA</t>
  </si>
  <si>
    <t xml:space="preserve">TIN(Lai)</t>
  </si>
  <si>
    <t xml:space="preserve">Chiều thứ 3</t>
  </si>
  <si>
    <t xml:space="preserve">LT(2)</t>
  </si>
  <si>
    <t xml:space="preserve">KNS(Liên)</t>
  </si>
  <si>
    <t xml:space="preserve">ĐĐ(1)</t>
  </si>
  <si>
    <t xml:space="preserve">Sáng thứ 4</t>
  </si>
  <si>
    <t xml:space="preserve">L.TV</t>
  </si>
  <si>
    <t xml:space="preserve">TLV</t>
  </si>
  <si>
    <t xml:space="preserve">KT(2)</t>
  </si>
  <si>
    <t xml:space="preserve">Sáng thứ 5</t>
  </si>
  <si>
    <t xml:space="preserve">LTV(2)</t>
  </si>
  <si>
    <t xml:space="preserve">KNS</t>
  </si>
  <si>
    <t xml:space="preserve">HĐTT(2)</t>
  </si>
  <si>
    <t xml:space="preserve">ĐS(Lai)</t>
  </si>
  <si>
    <t xml:space="preserve">Chiều thứ 5</t>
  </si>
  <si>
    <t xml:space="preserve">KNS(2)</t>
  </si>
  <si>
    <t xml:space="preserve">Sáng thứ 6</t>
  </si>
  <si>
    <t xml:space="preserve">KNS(Lai)</t>
  </si>
  <si>
    <t xml:space="preserve">ĐS</t>
  </si>
  <si>
    <t xml:space="preserve">Chiều thứ 6</t>
  </si>
  <si>
    <t xml:space="preserve">ĐS(1)</t>
  </si>
  <si>
    <t xml:space="preserve"> THỜI KHÓA BIỂU - NĂM HỌC : 2022- 2023( CƠ SỞ 2)</t>
  </si>
  <si>
    <t xml:space="preserve">1C(Hường)</t>
  </si>
  <si>
    <t xml:space="preserve">1D(Thuy)</t>
  </si>
  <si>
    <t xml:space="preserve">2D(Hải)</t>
  </si>
  <si>
    <t xml:space="preserve">2E(Vân)</t>
  </si>
  <si>
    <t xml:space="preserve">3D(Vân)</t>
  </si>
  <si>
    <t xml:space="preserve">3E(Sương)</t>
  </si>
  <si>
    <t xml:space="preserve">4C(Hà)</t>
  </si>
  <si>
    <t xml:space="preserve">4D(Thúy)</t>
  </si>
  <si>
    <t xml:space="preserve">5D(Oanh)</t>
  </si>
  <si>
    <t xml:space="preserve">5E(Tuyền</t>
  </si>
  <si>
    <t xml:space="preserve">Tin (L)</t>
  </si>
  <si>
    <t xml:space="preserve">TA(H)</t>
  </si>
  <si>
    <t xml:space="preserve">Tn(L)</t>
  </si>
  <si>
    <t xml:space="preserve">ĐS(L)</t>
  </si>
  <si>
    <t xml:space="preserve"> </t>
  </si>
  <si>
    <t xml:space="preserve">Tin(L)</t>
  </si>
  <si>
    <t xml:space="preserve">TH&amp;CN(L)</t>
  </si>
  <si>
    <t xml:space="preserve">TNXH(Tú)</t>
  </si>
  <si>
    <t xml:space="preserve">TIN(L)</t>
  </si>
  <si>
    <t xml:space="preserve">ĐS (1)</t>
  </si>
  <si>
    <r>
      <rPr>
        <b val="true"/>
        <i val="true"/>
        <sz val="12"/>
        <color rgb="FF008000"/>
        <rFont val="Times New Roman"/>
        <family val="1"/>
      </rPr>
      <t xml:space="preserve">ĐĐ(2</t>
    </r>
    <r>
      <rPr>
        <i val="true"/>
        <sz val="12"/>
        <color rgb="FF008000"/>
        <rFont val="Times New Roman"/>
        <family val="1"/>
      </rPr>
      <t xml:space="preserve">)</t>
    </r>
  </si>
  <si>
    <t xml:space="preserve">THỜI KHÓA BIỂU  - NĂM HỌC : 2022-2023 - KHỐI 1</t>
  </si>
  <si>
    <t xml:space="preserve">1B</t>
  </si>
  <si>
    <t xml:space="preserve">THỜI KHÓA BIỂU  - NĂM HỌC : 2022-2023 - KHỐI 2</t>
  </si>
  <si>
    <t xml:space="preserve">2A</t>
  </si>
  <si>
    <t xml:space="preserve">2B</t>
  </si>
  <si>
    <t xml:space="preserve">THỜI KHÓA BIỂU - NĂM HỌC : 2022-2023 - KHỐI 3</t>
  </si>
  <si>
    <t xml:space="preserve">3B</t>
  </si>
  <si>
    <t xml:space="preserve">3C</t>
  </si>
  <si>
    <t xml:space="preserve">3D(Tuyến)</t>
  </si>
  <si>
    <t xml:space="preserve">3E</t>
  </si>
  <si>
    <t xml:space="preserve">CN(Lai)</t>
  </si>
  <si>
    <t xml:space="preserve">CN(L)</t>
  </si>
  <si>
    <t xml:space="preserve">THXH(Tú)</t>
  </si>
  <si>
    <t xml:space="preserve">TNXH (Tú)</t>
  </si>
  <si>
    <t xml:space="preserve">THỜI KHÓA BIỂU- NĂM HỌC : 2022-2023- KHỐI 4</t>
  </si>
  <si>
    <t xml:space="preserve">4C</t>
  </si>
  <si>
    <t xml:space="preserve">THỜI KHÓA BIỂU - NĂM HỌC : 2022-2023 - KHỐI 5</t>
  </si>
  <si>
    <t xml:space="preserve">5E</t>
  </si>
  <si>
    <t xml:space="preserve">KẾ HOẠCH DẠY 2 BUỔI / NGÀY - CẤP TIỂU HỌC</t>
  </si>
  <si>
    <t xml:space="preserve">NĂM HỌC : 2022 – 2023</t>
  </si>
  <si>
    <t xml:space="preserve">STT</t>
  </si>
  <si>
    <t xml:space="preserve">Môn học</t>
  </si>
  <si>
    <t xml:space="preserve">Số tiết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iếng Việt</t>
  </si>
  <si>
    <t xml:space="preserve">Toán</t>
  </si>
  <si>
    <t xml:space="preserve">Lịch sử </t>
  </si>
  <si>
    <t xml:space="preserve">Địa lí</t>
  </si>
  <si>
    <t xml:space="preserve">Kh.Học 4,5 (TNXH1,2,3)</t>
  </si>
  <si>
    <t xml:space="preserve">Đạo đức</t>
  </si>
  <si>
    <t xml:space="preserve">Kĩ thuật 4,5</t>
  </si>
  <si>
    <t xml:space="preserve">HĐTN; HĐTT</t>
  </si>
  <si>
    <t xml:space="preserve">Ôn luyện Tiếng Việt</t>
  </si>
  <si>
    <t xml:space="preserve">Ôn luyện Toán</t>
  </si>
  <si>
    <t xml:space="preserve">Đọc sách + ATGT + CS mắt</t>
  </si>
  <si>
    <t xml:space="preserve">GDKNS</t>
  </si>
  <si>
    <t xml:space="preserve">Âm nhạc</t>
  </si>
  <si>
    <t xml:space="preserve">Mĩ thuật</t>
  </si>
  <si>
    <t xml:space="preserve">GDTC 1, 2,3 (Thể dục 4,5)</t>
  </si>
  <si>
    <t xml:space="preserve">Tiếng Anh</t>
  </si>
  <si>
    <t xml:space="preserve">Tin học ; Tin học&amp; CN</t>
  </si>
  <si>
    <t xml:space="preserve">Tổng số tiết/tuần</t>
  </si>
  <si>
    <t xml:space="preserve">Kế hoạch về định mức số tiết, số GV theo môn học hằng tuần :</t>
  </si>
  <si>
    <t xml:space="preserve">Môn Tiếng Việt : 205 tiết</t>
  </si>
  <si>
    <t xml:space="preserve">Số tiết/tuần</t>
  </si>
  <si>
    <t xml:space="preserve">Số lớp</t>
  </si>
  <si>
    <t xml:space="preserve">TC</t>
  </si>
  <si>
    <t xml:space="preserve">Ghi chú</t>
  </si>
  <si>
    <t xml:space="preserve">Lớp Một</t>
  </si>
  <si>
    <t xml:space="preserve">tiết</t>
  </si>
  <si>
    <t xml:space="preserve">Lớp Hai</t>
  </si>
  <si>
    <t xml:space="preserve">Lớp Ba</t>
  </si>
  <si>
    <t xml:space="preserve">Lớp Bốn</t>
  </si>
  <si>
    <t xml:space="preserve">Lớp Năm</t>
  </si>
  <si>
    <t xml:space="preserve">Cộng</t>
  </si>
  <si>
    <t xml:space="preserve">Môn Toán : 107 tiết</t>
  </si>
  <si>
    <r>
      <rPr>
        <b val="true"/>
        <sz val="14"/>
        <rFont val="Times New Roman"/>
        <family val="1"/>
      </rPr>
      <t xml:space="preserve">Môn TN – XH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,2,3: 28 tiết</t>
    </r>
    <r>
      <rPr>
        <sz val="14"/>
        <rFont val="Times New Roman"/>
        <family val="1"/>
      </rPr>
      <t xml:space="preserve">  </t>
    </r>
  </si>
  <si>
    <t xml:space="preserve">Môn Khoa học , Lịch sử + Địa lí  4,5 : 36 tiết </t>
  </si>
  <si>
    <t xml:space="preserve">Khoa lớp Bốn</t>
  </si>
  <si>
    <t xml:space="preserve">Khoa lớp Năm</t>
  </si>
  <si>
    <t xml:space="preserve">LS+ĐL  lớp Bốn</t>
  </si>
  <si>
    <t xml:space="preserve">LS+ĐL lớp Năm</t>
  </si>
  <si>
    <t xml:space="preserve">Môn Đạo đức : 23 tiết</t>
  </si>
  <si>
    <r>
      <rPr>
        <b val="true"/>
        <sz val="14"/>
        <rFont val="Times New Roman"/>
        <family val="1"/>
      </rPr>
      <t xml:space="preserve">Môn Kĩ thuật 4,5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: 9 tiết</t>
    </r>
  </si>
  <si>
    <t xml:space="preserve">Môn Mĩ thuật : 23 tiết</t>
  </si>
  <si>
    <t xml:space="preserve">Môn Âm nhạc : 23 tiết</t>
  </si>
  <si>
    <t xml:space="preserve">Môn GDTT (Thể dục) : 46 tiết</t>
  </si>
  <si>
    <t xml:space="preserve">Môn Tiếng Anh : 74 tiết</t>
  </si>
  <si>
    <t xml:space="preserve">Môn Tin học; Tin học &amp;CN : 28 tiết</t>
  </si>
  <si>
    <t xml:space="preserve">HĐTN (HĐTT):  69tiết</t>
  </si>
  <si>
    <t xml:space="preserve">Tiết tăng cường: </t>
  </si>
  <si>
    <t xml:space="preserve">Môn GDKNS : 14 tiết</t>
  </si>
  <si>
    <t xml:space="preserve">Môn Đọc sách  : 14 tiết</t>
  </si>
  <si>
    <t xml:space="preserve">Môn Ôn luyện : 37 tiết</t>
  </si>
  <si>
    <t xml:space="preserve">Tổng số tiết các môn học trong tuần :             </t>
  </si>
  <si>
    <t xml:space="preserve">TỔNG CỘNG</t>
  </si>
  <si>
    <t xml:space="preserve">   HIỆU TRƯỞNG</t>
  </si>
  <si>
    <t xml:space="preserve">                                                        Nguyễn Thị Thu</t>
  </si>
  <si>
    <t xml:space="preserve">Trong đó số tiết các môn tự chọn ( Anh văn + Tin học) :</t>
  </si>
  <si>
    <t xml:space="preserve">Sô tiết dành cho CTCĐ</t>
  </si>
  <si>
    <t xml:space="preserve">Sô tiết dành cho TBLĐ</t>
  </si>
  <si>
    <t xml:space="preserve">Sô tiết dành cho T quỹ</t>
  </si>
  <si>
    <t xml:space="preserve">Sô tiết dành cho TBTTra</t>
  </si>
  <si>
    <t xml:space="preserve">Tổng cộng số tiết theo kế hoạch</t>
  </si>
  <si>
    <t xml:space="preserve">THỜI KHÓA BIỂU GIÁO VIÊN BỘ MÔN - NĂM HỌC : 2018-2019</t>
  </si>
  <si>
    <t xml:space="preserve">CÔ NGUYỄN THỊ HỒNG NHUNG ( THỂ DỤC 1; 2;3, 4D)</t>
  </si>
  <si>
    <t xml:space="preserve">Buổi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2D</t>
  </si>
  <si>
    <t xml:space="preserve">2E</t>
  </si>
  <si>
    <t xml:space="preserve">2C</t>
  </si>
  <si>
    <t xml:space="preserve">4D</t>
  </si>
  <si>
    <t xml:space="preserve">3A</t>
  </si>
  <si>
    <t xml:space="preserve">SÁNG</t>
  </si>
  <si>
    <t xml:space="preserve">CHIỀU</t>
  </si>
  <si>
    <t xml:space="preserve">1A</t>
  </si>
  <si>
    <t xml:space="preserve">1C</t>
  </si>
  <si>
    <t xml:space="preserve">1E</t>
  </si>
  <si>
    <t xml:space="preserve">T. NGUYỄN NĂM (THỂ DỤC  1; 3;4;5)</t>
  </si>
  <si>
    <t xml:space="preserve">4E</t>
  </si>
  <si>
    <t xml:space="preserve">5B</t>
  </si>
  <si>
    <t xml:space="preserve">3D</t>
  </si>
  <si>
    <t xml:space="preserve">5A</t>
  </si>
  <si>
    <t xml:space="preserve">4G</t>
  </si>
  <si>
    <t xml:space="preserve">4A</t>
  </si>
  <si>
    <t xml:space="preserve">5C</t>
  </si>
  <si>
    <t xml:space="preserve">5D</t>
  </si>
  <si>
    <t xml:space="preserve">1D</t>
  </si>
  <si>
    <t xml:space="preserve">T . TRƯƠNG PHƯỚC BÌNH ( MT 1A; 1E, 1B; Khối 4, 5)</t>
  </si>
  <si>
    <t xml:space="preserve">Trần Thị Diễm ( MT 1C; D, 4D ; KHỐI 2; 3)</t>
  </si>
  <si>
    <t xml:space="preserve">Ngô Hằng Thảo ( Tiếng Anh khối 3; 4; 5)</t>
  </si>
  <si>
    <t xml:space="preserve">C. NGÔ THỊ THU HẰNG ( Tiếng Anh khối 3; 4; 5)</t>
  </si>
  <si>
    <t xml:space="preserve">C. VÕ THỊ BÍCH LIÊN  ( Tin học khối 3; 4; 5 )</t>
  </si>
  <si>
    <t xml:space="preserve">C . NGUYỄN THỊ KIM ANH ( Tin học khối 3; 4; 5 )</t>
  </si>
  <si>
    <t xml:space="preserve">5B Tin</t>
  </si>
  <si>
    <t xml:space="preserve"> 2A TT</t>
  </si>
  <si>
    <t xml:space="preserve">2A TT</t>
  </si>
  <si>
    <t xml:space="preserve">3A Tin</t>
  </si>
  <si>
    <t xml:space="preserve">3A TT</t>
  </si>
  <si>
    <t xml:space="preserve">5A TT</t>
  </si>
  <si>
    <t xml:space="preserve">3B TT</t>
  </si>
  <si>
    <t xml:space="preserve">4C Tin</t>
  </si>
  <si>
    <t xml:space="preserve">T.NGUYỄN VĂN SÁU </t>
  </si>
  <si>
    <t xml:space="preserve">1E XH</t>
  </si>
  <si>
    <t xml:space="preserve">5A KT</t>
  </si>
  <si>
    <t xml:space="preserve">5B KT</t>
  </si>
  <si>
    <t xml:space="preserve">1E TC</t>
  </si>
  <si>
    <t xml:space="preserve">4C KT</t>
  </si>
  <si>
    <t xml:space="preserve">1C ĐĐ</t>
  </si>
  <si>
    <t xml:space="preserve">1D XH</t>
  </si>
  <si>
    <t xml:space="preserve">5A ĐĐ</t>
  </si>
  <si>
    <t xml:space="preserve">2A XH</t>
  </si>
  <si>
    <t xml:space="preserve">4G ĐỊA</t>
  </si>
  <si>
    <t xml:space="preserve">2B XH</t>
  </si>
  <si>
    <t xml:space="preserve">1C TC</t>
  </si>
  <si>
    <t xml:space="preserve">1C XH</t>
  </si>
  <si>
    <t xml:space="preserve">2A TC</t>
  </si>
  <si>
    <t xml:space="preserve">2D TC</t>
  </si>
  <si>
    <t xml:space="preserve">1A XH</t>
  </si>
  <si>
    <t xml:space="preserve">2B TC</t>
  </si>
  <si>
    <t xml:space="preserve">1D TC</t>
  </si>
  <si>
    <t xml:space="preserve">1B XH</t>
  </si>
  <si>
    <t xml:space="preserve">2A SHL</t>
  </si>
  <si>
    <t xml:space="preserve">2E TC</t>
  </si>
  <si>
    <t xml:space="preserve">4C ĐỊA</t>
  </si>
  <si>
    <t xml:space="preserve">5A ĐỊA</t>
  </si>
  <si>
    <t xml:space="preserve">GV MỚI : NGUYỄN THỊ MỚI</t>
  </si>
  <si>
    <t xml:space="preserve">3D XH</t>
  </si>
  <si>
    <t xml:space="preserve">2D XH</t>
  </si>
  <si>
    <t xml:space="preserve">1D-ĐĐ</t>
  </si>
  <si>
    <t xml:space="preserve">4D ĐĐ</t>
  </si>
  <si>
    <t xml:space="preserve">3C XH</t>
  </si>
  <si>
    <t xml:space="preserve">5B-ĐĐ</t>
  </si>
  <si>
    <t xml:space="preserve">2E ĐĐ</t>
  </si>
  <si>
    <t xml:space="preserve">1A-ĐĐ</t>
  </si>
  <si>
    <t xml:space="preserve">3A-ĐĐ</t>
  </si>
  <si>
    <t xml:space="preserve">4B-ĐĐ</t>
  </si>
  <si>
    <t xml:space="preserve">1E-ĐĐ</t>
  </si>
  <si>
    <t xml:space="preserve">2B-ĐĐ</t>
  </si>
  <si>
    <t xml:space="preserve">1B-ĐĐ</t>
  </si>
  <si>
    <t xml:space="preserve">3C-ĐĐ</t>
  </si>
  <si>
    <t xml:space="preserve">2A-ĐĐ</t>
  </si>
  <si>
    <t xml:space="preserve">1B-TC</t>
  </si>
  <si>
    <t xml:space="preserve">3D ĐĐ</t>
  </si>
  <si>
    <t xml:space="preserve">2D-ĐĐ</t>
  </si>
  <si>
    <t xml:space="preserve">2E XH</t>
  </si>
  <si>
    <t xml:space="preserve"> T.ĐỖ VĂN HOÀNG ( Sử - Địa 4, 5 + TNXH 3A,  3B)</t>
  </si>
  <si>
    <t xml:space="preserve">5D-S</t>
  </si>
  <si>
    <t xml:space="preserve">4A-S</t>
  </si>
  <si>
    <t xml:space="preserve">5C-S</t>
  </si>
  <si>
    <t xml:space="preserve">3A-XH</t>
  </si>
  <si>
    <t xml:space="preserve">4E-S</t>
  </si>
  <si>
    <t xml:space="preserve">5B-Đ</t>
  </si>
  <si>
    <t xml:space="preserve">4A-Đ</t>
  </si>
  <si>
    <t xml:space="preserve">4C-S</t>
  </si>
  <si>
    <t xml:space="preserve">3B-XH</t>
  </si>
  <si>
    <t xml:space="preserve">4D-S</t>
  </si>
  <si>
    <t xml:space="preserve">5C-Đ</t>
  </si>
  <si>
    <t xml:space="preserve">5B-S</t>
  </si>
  <si>
    <t xml:space="preserve">4D-Đ</t>
  </si>
  <si>
    <t xml:space="preserve">5D-Đ</t>
  </si>
  <si>
    <t xml:space="preserve">5A-S</t>
  </si>
  <si>
    <t xml:space="preserve">4B-S</t>
  </si>
  <si>
    <t xml:space="preserve">4E-Đ</t>
  </si>
  <si>
    <t xml:space="preserve">4B-Đ</t>
  </si>
  <si>
    <t xml:space="preserve">4G-S</t>
  </si>
  <si>
    <t xml:space="preserve"> T.NGUYỄN VĂN THỈNH ( Khoa 4, 5 + TNXH 3C; 3D)</t>
  </si>
  <si>
    <t xml:space="preserve">2C-XH</t>
  </si>
  <si>
    <t xml:space="preserve">2C- ĐĐ</t>
  </si>
  <si>
    <t xml:space="preserve">2C-TC</t>
  </si>
  <si>
    <t xml:space="preserve"> C. TRẦN THỊ NGUYỆT ( KHỐI 1 ;3;  4; 5)</t>
  </si>
  <si>
    <t xml:space="preserve">C. TRẦN THỊ VI ( Âm nhạc  KHỐI 1A,B,C;  2; 3A,B,C,4C)</t>
  </si>
  <si>
    <t xml:space="preserve">THẦY MAI XUÂN MẠNH - PHÓ HIỆU TRƯỞNG</t>
  </si>
  <si>
    <t xml:space="preserve">1A -TT</t>
  </si>
  <si>
    <t xml:space="preserve">1A- TT</t>
  </si>
  <si>
    <t xml:space="preserve">1A-SHL</t>
  </si>
  <si>
    <t xml:space="preserve">1A- TC</t>
  </si>
  <si>
    <t xml:space="preserve">CÔ NGUYỄN THỊ THU - HIỆU TRƯỞNG</t>
  </si>
  <si>
    <t xml:space="preserve">4B TT</t>
  </si>
  <si>
    <t xml:space="preserve">4B KT</t>
  </si>
  <si>
    <t xml:space="preserve">THẦY </t>
  </si>
  <si>
    <t xml:space="preserve">CÔ NGUYỄN THỊ THANH TUYỀN - TPT</t>
  </si>
  <si>
    <r>
      <rPr>
        <b val="true"/>
        <sz val="12"/>
        <rFont val="Times New Roman"/>
        <family val="1"/>
      </rPr>
      <t xml:space="preserve">C ANH ( Tin học  ) </t>
    </r>
    <r>
      <rPr>
        <b val="true"/>
        <sz val="12"/>
        <color rgb="FFFF0000"/>
        <rFont val="Times New Roman"/>
        <family val="1"/>
        <charset val="163"/>
      </rPr>
      <t xml:space="preserve">NỘP</t>
    </r>
  </si>
  <si>
    <t xml:space="preserve">C </t>
  </si>
  <si>
    <t xml:space="preserve">T.</t>
  </si>
  <si>
    <t xml:space="preserve">T </t>
  </si>
  <si>
    <t xml:space="preserve"> T.</t>
  </si>
  <si>
    <t xml:space="preserve">GV MỚI ( NHÓM MÔN)</t>
  </si>
  <si>
    <t xml:space="preserve"> Thầy: </t>
  </si>
  <si>
    <t xml:space="preserve">1A-TT</t>
  </si>
  <si>
    <t xml:space="preserve">1A-T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  <font>
      <sz val="10"/>
      <name val="Times New Roman"/>
      <family val="1"/>
      <charset val="163"/>
    </font>
    <font>
      <i val="true"/>
      <sz val="14"/>
      <name val="Times New Roman"/>
      <family val="1"/>
    </font>
    <font>
      <b val="true"/>
      <sz val="10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i val="true"/>
      <sz val="12"/>
      <name val="Times New Roman"/>
      <family val="1"/>
    </font>
    <font>
      <b val="true"/>
      <sz val="11"/>
      <color rgb="FF008000"/>
      <name val="Times New Roman"/>
      <family val="1"/>
      <charset val="163"/>
    </font>
    <font>
      <b val="true"/>
      <sz val="11"/>
      <color rgb="FFFF00FF"/>
      <name val="Times New Roman"/>
      <family val="1"/>
    </font>
    <font>
      <b val="true"/>
      <sz val="11"/>
      <color rgb="FFFF0000"/>
      <name val="Times New Roman"/>
      <family val="1"/>
      <charset val="163"/>
    </font>
    <font>
      <b val="true"/>
      <sz val="12"/>
      <color rgb="FF003366"/>
      <name val="Times New Roman"/>
      <family val="1"/>
    </font>
    <font>
      <b val="true"/>
      <sz val="11"/>
      <color rgb="FF33CCCC"/>
      <name val="Arial"/>
      <family val="2"/>
    </font>
    <font>
      <b val="true"/>
      <sz val="12"/>
      <color rgb="FF80008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1"/>
      <color rgb="FF80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0"/>
      <color rgb="FF008000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  <charset val="163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color rgb="FF33CCCC"/>
      <name val="Arial"/>
      <family val="2"/>
      <charset val="163"/>
    </font>
    <font>
      <b val="true"/>
      <i val="true"/>
      <sz val="12"/>
      <color rgb="FF008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993366"/>
      <name val="Times New Roman"/>
      <family val="1"/>
    </font>
    <font>
      <b val="true"/>
      <sz val="11"/>
      <color rgb="FF993366"/>
      <name val="Times New Roman"/>
      <family val="1"/>
    </font>
    <font>
      <b val="true"/>
      <i val="true"/>
      <sz val="12"/>
      <color rgb="FF003366"/>
      <name val="Times New Roman"/>
      <family val="1"/>
    </font>
    <font>
      <sz val="12"/>
      <name val="Times New Roman"/>
      <family val="1"/>
      <charset val="163"/>
    </font>
    <font>
      <b val="true"/>
      <sz val="12"/>
      <color rgb="FFFF00FF"/>
      <name val="Times New Roman"/>
      <family val="1"/>
      <charset val="163"/>
    </font>
    <font>
      <b val="true"/>
      <i val="true"/>
      <sz val="12"/>
      <color rgb="FF000000"/>
      <name val="Times New Roman"/>
      <family val="1"/>
    </font>
    <font>
      <b val="true"/>
      <sz val="11"/>
      <color rgb="FF33CCCC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1"/>
      <color rgb="FF99CC00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0000FF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color rgb="FF339966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1"/>
      <color rgb="FF003366"/>
      <name val="Times New Roman"/>
      <family val="1"/>
    </font>
    <font>
      <b val="true"/>
      <sz val="11"/>
      <color rgb="FF003366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name val="Arial"/>
      <family val="2"/>
    </font>
    <font>
      <sz val="11"/>
      <color rgb="FFFF0000"/>
      <name val="Arial"/>
      <family val="2"/>
      <charset val="163"/>
    </font>
    <font>
      <sz val="14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163"/>
    </font>
    <font>
      <b val="true"/>
      <i val="true"/>
      <sz val="12"/>
      <name val="Times New Roman"/>
      <family val="1"/>
      <charset val="163"/>
    </font>
    <font>
      <b val="true"/>
      <sz val="12"/>
      <color rgb="FFFF99CC"/>
      <name val="Times New Roman"/>
      <family val="1"/>
    </font>
    <font>
      <i val="true"/>
      <sz val="12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1"/>
      <color rgb="FFFF6600"/>
      <name val="Times New Roman"/>
      <family val="1"/>
      <charset val="163"/>
    </font>
    <font>
      <b val="true"/>
      <sz val="10"/>
      <color rgb="FFFF99CC"/>
      <name val="Times New Roman"/>
      <family val="1"/>
    </font>
    <font>
      <b val="true"/>
      <sz val="11"/>
      <color rgb="FF0000FF"/>
      <name val="Times New Roman"/>
      <family val="1"/>
      <charset val="163"/>
    </font>
    <font>
      <b val="true"/>
      <sz val="12"/>
      <color rgb="FF993300"/>
      <name val="Times New Roman"/>
      <family val="1"/>
    </font>
    <font>
      <b val="true"/>
      <sz val="12"/>
      <color rgb="FF800000"/>
      <name val="Times New Roman"/>
      <family val="1"/>
      <charset val="163"/>
    </font>
    <font>
      <b val="true"/>
      <sz val="11"/>
      <color rgb="FF33CCCC"/>
      <name val="Times New Roman"/>
      <family val="1"/>
      <charset val="163"/>
    </font>
    <font>
      <b val="true"/>
      <sz val="12"/>
      <color rgb="FFFF0000"/>
      <name val="Times New Roman"/>
      <family val="1"/>
    </font>
    <font>
      <i val="true"/>
      <sz val="12"/>
      <color rgb="FF008000"/>
      <name val="Times New Roman"/>
      <family val="1"/>
    </font>
    <font>
      <b val="true"/>
      <sz val="14"/>
      <name val="Times New Roman"/>
      <family val="1"/>
      <charset val="163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  <charset val="163"/>
    </font>
    <font>
      <b val="true"/>
      <sz val="11"/>
      <color rgb="FF339966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800000"/>
      <name val="Times New Roman"/>
      <family val="1"/>
    </font>
    <font>
      <sz val="11"/>
      <name val="Arial"/>
      <family val="2"/>
      <charset val="163"/>
    </font>
    <font>
      <b val="true"/>
      <sz val="12"/>
      <color rgb="FFFF66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  <charset val="163"/>
    </font>
    <font>
      <b val="true"/>
      <sz val="16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240</xdr:colOff>
      <xdr:row>0</xdr:row>
      <xdr:rowOff>213480</xdr:rowOff>
    </xdr:from>
    <xdr:to>
      <xdr:col>1</xdr:col>
      <xdr:colOff>1221840</xdr:colOff>
      <xdr:row>0</xdr:row>
      <xdr:rowOff>213480</xdr:rowOff>
    </xdr:to>
    <xdr:sp>
      <xdr:nvSpPr>
        <xdr:cNvPr id="0" name="Straight Connector 2"/>
        <xdr:cNvSpPr/>
      </xdr:nvSpPr>
      <xdr:spPr>
        <a:xfrm>
          <a:off x="812880" y="213480"/>
          <a:ext cx="948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1"/>
  <sheetViews>
    <sheetView showFormulas="false" showGridLines="true" showRowColHeaders="true" showZeros="true" rightToLeft="false" tabSelected="false" showOutlineSymbols="true" defaultGridColor="true" view="pageBreakPreview" topLeftCell="A69" colorId="64" zoomScale="96" zoomScaleNormal="100" zoomScalePageLayoutView="96" workbookViewId="0">
      <selection pane="topLeft" activeCell="E43" activeCellId="0" sqref="E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4.66"/>
    <col collapsed="false" customWidth="true" hidden="false" outlineLevel="0" max="3" min="3" style="0" width="8.55"/>
    <col collapsed="false" customWidth="true" hidden="false" outlineLevel="0" max="4" min="4" style="0" width="9.33"/>
    <col collapsed="false" customWidth="true" hidden="false" outlineLevel="0" max="5" min="5" style="0" width="11.32"/>
    <col collapsed="false" customWidth="true" hidden="false" outlineLevel="0" max="7" min="6" style="0" width="9.66"/>
    <col collapsed="false" customWidth="true" hidden="false" outlineLevel="0" max="8" min="8" style="0" width="10.66"/>
    <col collapsed="false" customWidth="true" hidden="false" outlineLevel="0" max="9" min="9" style="0" width="10.55"/>
    <col collapsed="false" customWidth="true" hidden="false" outlineLevel="0" max="10" min="10" style="0" width="11.1"/>
    <col collapsed="false" customWidth="true" hidden="false" outlineLevel="0" max="11" min="11" style="0" width="9.99"/>
    <col collapsed="false" customWidth="true" hidden="false" outlineLevel="0" max="12" min="12" style="0" width="8.66"/>
    <col collapsed="false" customWidth="true" hidden="false" outlineLevel="0" max="14" min="13" style="0" width="9.43"/>
    <col collapsed="false" customWidth="true" hidden="false" outlineLevel="0" max="15" min="15" style="0" width="8.87"/>
    <col collapsed="false" customWidth="true" hidden="false" outlineLevel="0" max="16" min="16" style="0" width="11.66"/>
    <col collapsed="false" customWidth="true" hidden="false" outlineLevel="0" max="17" min="17" style="0" width="10.66"/>
    <col collapsed="false" customWidth="true" hidden="false" outlineLevel="0" max="18" min="18" style="0" width="11.32"/>
    <col collapsed="false" customWidth="true" hidden="false" outlineLevel="0" max="19" min="19" style="0" width="9.43"/>
    <col collapsed="false" customWidth="true" hidden="false" outlineLevel="0" max="20" min="20" style="0" width="9.66"/>
    <col collapsed="false" customWidth="true" hidden="false" outlineLevel="0" max="21" min="21" style="0" width="8.87"/>
    <col collapsed="false" customWidth="true" hidden="false" outlineLevel="0" max="22" min="22" style="0" width="10.87"/>
    <col collapsed="false" customWidth="true" hidden="false" outlineLevel="0" max="23" min="23" style="0" width="9.33"/>
    <col collapsed="false" customWidth="true" hidden="false" outlineLevel="0" max="24" min="24" style="0" width="10.32"/>
    <col collapsed="false" customWidth="true" hidden="false" outlineLevel="0" max="25" min="25" style="0" width="10.66"/>
    <col collapsed="false" customWidth="true" hidden="false" outlineLevel="0" max="26" min="26" style="0" width="5.87"/>
    <col collapsed="false" customWidth="true" hidden="false" outlineLevel="0" max="27" min="27" style="0" width="11.1"/>
    <col collapsed="false" customWidth="true" hidden="false" outlineLevel="0" max="28" min="28" style="0" width="8.87"/>
    <col collapsed="false" customWidth="true" hidden="false" outlineLevel="0" max="29" min="29" style="0" width="7.66"/>
    <col collapsed="false" customWidth="true" hidden="false" outlineLevel="0" max="33" min="30" style="0" width="4.99"/>
    <col collapsed="false" customWidth="true" hidden="false" outlineLevel="0" max="34" min="34" style="0" width="10.6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3.8" hidden="false" customHeight="fals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customFormat="false" ht="15.75" hidden="false" customHeight="true" outlineLevel="0" collapsed="false">
      <c r="A3" s="8"/>
      <c r="B3" s="9" t="n">
        <v>1</v>
      </c>
      <c r="C3" s="10" t="s">
        <v>17</v>
      </c>
      <c r="D3" s="10" t="s">
        <v>17</v>
      </c>
      <c r="E3" s="10" t="s">
        <v>17</v>
      </c>
      <c r="F3" s="10" t="s">
        <v>17</v>
      </c>
      <c r="G3" s="10" t="s">
        <v>17</v>
      </c>
      <c r="H3" s="10" t="s">
        <v>17</v>
      </c>
      <c r="I3" s="10" t="s">
        <v>17</v>
      </c>
      <c r="J3" s="10" t="s">
        <v>17</v>
      </c>
      <c r="K3" s="10" t="s">
        <v>18</v>
      </c>
      <c r="L3" s="10" t="s">
        <v>18</v>
      </c>
      <c r="M3" s="10" t="s">
        <v>18</v>
      </c>
      <c r="N3" s="10" t="s">
        <v>18</v>
      </c>
      <c r="O3" s="10" t="s">
        <v>18</v>
      </c>
    </row>
    <row r="4" customFormat="false" ht="15.6" hidden="false" customHeight="false" outlineLevel="0" collapsed="false">
      <c r="A4" s="11" t="s">
        <v>19</v>
      </c>
      <c r="B4" s="12" t="n">
        <v>2</v>
      </c>
      <c r="C4" s="13" t="s">
        <v>20</v>
      </c>
      <c r="D4" s="13" t="s">
        <v>20</v>
      </c>
      <c r="E4" s="13" t="s">
        <v>20</v>
      </c>
      <c r="F4" s="13" t="s">
        <v>20</v>
      </c>
      <c r="G4" s="13" t="s">
        <v>20</v>
      </c>
      <c r="H4" s="13" t="s">
        <v>20</v>
      </c>
      <c r="I4" s="13" t="s">
        <v>20</v>
      </c>
      <c r="J4" s="13" t="s">
        <v>20</v>
      </c>
      <c r="K4" s="14" t="s">
        <v>21</v>
      </c>
      <c r="L4" s="14" t="s">
        <v>21</v>
      </c>
      <c r="M4" s="14" t="s">
        <v>21</v>
      </c>
      <c r="N4" s="14" t="s">
        <v>21</v>
      </c>
      <c r="O4" s="14" t="s">
        <v>21</v>
      </c>
    </row>
    <row r="5" customFormat="false" ht="15.6" hidden="false" customHeight="false" outlineLevel="0" collapsed="false">
      <c r="A5" s="15"/>
      <c r="B5" s="12" t="n">
        <v>3</v>
      </c>
      <c r="C5" s="16" t="s">
        <v>22</v>
      </c>
      <c r="D5" s="16" t="s">
        <v>22</v>
      </c>
      <c r="E5" s="16" t="s">
        <v>22</v>
      </c>
      <c r="F5" s="16" t="s">
        <v>22</v>
      </c>
      <c r="G5" s="16" t="s">
        <v>22</v>
      </c>
      <c r="H5" s="16" t="s">
        <v>22</v>
      </c>
      <c r="I5" s="16" t="s">
        <v>22</v>
      </c>
      <c r="J5" s="16" t="s">
        <v>22</v>
      </c>
      <c r="K5" s="14" t="s">
        <v>20</v>
      </c>
      <c r="L5" s="14" t="s">
        <v>20</v>
      </c>
      <c r="M5" s="14" t="s">
        <v>20</v>
      </c>
      <c r="N5" s="14" t="s">
        <v>20</v>
      </c>
      <c r="O5" s="14" t="s">
        <v>20</v>
      </c>
    </row>
    <row r="6" customFormat="false" ht="15.6" hidden="false" customHeight="false" outlineLevel="0" collapsed="false">
      <c r="A6" s="17"/>
      <c r="B6" s="18" t="n">
        <v>4</v>
      </c>
      <c r="C6" s="19" t="s">
        <v>22</v>
      </c>
      <c r="D6" s="19" t="s">
        <v>22</v>
      </c>
      <c r="E6" s="19" t="s">
        <v>22</v>
      </c>
      <c r="F6" s="19" t="s">
        <v>22</v>
      </c>
      <c r="G6" s="19" t="s">
        <v>22</v>
      </c>
      <c r="H6" s="19" t="s">
        <v>22</v>
      </c>
      <c r="I6" s="19" t="s">
        <v>22</v>
      </c>
      <c r="J6" s="19" t="s">
        <v>22</v>
      </c>
      <c r="K6" s="20" t="s">
        <v>23</v>
      </c>
      <c r="L6" s="20" t="s">
        <v>23</v>
      </c>
      <c r="M6" s="20" t="s">
        <v>23</v>
      </c>
      <c r="N6" s="20" t="s">
        <v>23</v>
      </c>
      <c r="O6" s="20" t="s">
        <v>23</v>
      </c>
    </row>
    <row r="7" customFormat="false" ht="15.6" hidden="false" customHeight="false" outlineLevel="0" collapsed="false">
      <c r="A7" s="21"/>
      <c r="B7" s="22" t="n">
        <v>1</v>
      </c>
      <c r="C7" s="23" t="s">
        <v>24</v>
      </c>
      <c r="D7" s="24" t="s">
        <v>25</v>
      </c>
      <c r="E7" s="25" t="s">
        <v>26</v>
      </c>
      <c r="F7" s="26" t="s">
        <v>27</v>
      </c>
      <c r="G7" s="27" t="s">
        <v>28</v>
      </c>
      <c r="H7" s="25" t="s">
        <v>29</v>
      </c>
      <c r="I7" s="28" t="s">
        <v>22</v>
      </c>
      <c r="J7" s="28" t="s">
        <v>22</v>
      </c>
      <c r="K7" s="29" t="s">
        <v>30</v>
      </c>
      <c r="L7" s="30" t="s">
        <v>31</v>
      </c>
      <c r="M7" s="31" t="s">
        <v>32</v>
      </c>
      <c r="N7" s="32" t="s">
        <v>33</v>
      </c>
      <c r="O7" s="32" t="s">
        <v>33</v>
      </c>
    </row>
    <row r="8" customFormat="false" ht="15.6" hidden="false" customHeight="false" outlineLevel="0" collapsed="false">
      <c r="A8" s="33" t="s">
        <v>34</v>
      </c>
      <c r="B8" s="34" t="n">
        <v>2</v>
      </c>
      <c r="C8" s="35" t="s">
        <v>29</v>
      </c>
      <c r="D8" s="36" t="s">
        <v>24</v>
      </c>
      <c r="E8" s="37" t="s">
        <v>28</v>
      </c>
      <c r="F8" s="35" t="s">
        <v>26</v>
      </c>
      <c r="G8" s="38" t="s">
        <v>35</v>
      </c>
      <c r="H8" s="39" t="s">
        <v>25</v>
      </c>
      <c r="I8" s="40" t="s">
        <v>36</v>
      </c>
      <c r="J8" s="40" t="s">
        <v>36</v>
      </c>
      <c r="K8" s="41" t="s">
        <v>30</v>
      </c>
      <c r="L8" s="42" t="s">
        <v>32</v>
      </c>
      <c r="M8" s="43" t="s">
        <v>31</v>
      </c>
      <c r="N8" s="44" t="s">
        <v>37</v>
      </c>
      <c r="O8" s="44" t="s">
        <v>37</v>
      </c>
    </row>
    <row r="9" customFormat="false" ht="15.6" hidden="false" customHeight="false" outlineLevel="0" collapsed="false">
      <c r="A9" s="45"/>
      <c r="B9" s="34" t="n">
        <v>3</v>
      </c>
      <c r="C9" s="39" t="s">
        <v>25</v>
      </c>
      <c r="D9" s="35" t="s">
        <v>29</v>
      </c>
      <c r="E9" s="38" t="s">
        <v>38</v>
      </c>
      <c r="F9" s="37" t="s">
        <v>28</v>
      </c>
      <c r="G9" s="36" t="s">
        <v>24</v>
      </c>
      <c r="H9" s="41" t="s">
        <v>30</v>
      </c>
      <c r="I9" s="44" t="s">
        <v>37</v>
      </c>
      <c r="J9" s="44" t="s">
        <v>37</v>
      </c>
      <c r="K9" s="35" t="s">
        <v>26</v>
      </c>
      <c r="L9" s="42" t="s">
        <v>32</v>
      </c>
      <c r="M9" s="43" t="s">
        <v>31</v>
      </c>
      <c r="N9" s="46" t="s">
        <v>39</v>
      </c>
      <c r="O9" s="46" t="s">
        <v>39</v>
      </c>
    </row>
    <row r="10" customFormat="false" ht="15.6" hidden="false" customHeight="false" outlineLevel="0" collapsed="false">
      <c r="A10" s="47"/>
      <c r="B10" s="48" t="n">
        <v>4</v>
      </c>
      <c r="C10" s="49" t="s">
        <v>40</v>
      </c>
      <c r="D10" s="49" t="s">
        <v>40</v>
      </c>
      <c r="E10" s="50" t="s">
        <v>40</v>
      </c>
      <c r="F10" s="50" t="s">
        <v>40</v>
      </c>
      <c r="G10" s="50" t="s">
        <v>40</v>
      </c>
      <c r="H10" s="50" t="s">
        <v>40</v>
      </c>
      <c r="I10" s="50" t="s">
        <v>40</v>
      </c>
      <c r="J10" s="50" t="s">
        <v>40</v>
      </c>
      <c r="K10" s="50" t="s">
        <v>40</v>
      </c>
      <c r="L10" s="50" t="s">
        <v>40</v>
      </c>
      <c r="M10" s="50" t="s">
        <v>40</v>
      </c>
      <c r="N10" s="50" t="s">
        <v>40</v>
      </c>
      <c r="O10" s="50" t="s">
        <v>40</v>
      </c>
    </row>
    <row r="11" customFormat="false" ht="15.6" hidden="false" customHeight="false" outlineLevel="0" collapsed="false">
      <c r="A11" s="8"/>
      <c r="B11" s="9" t="n">
        <v>1</v>
      </c>
      <c r="C11" s="51" t="s">
        <v>22</v>
      </c>
      <c r="D11" s="51" t="s">
        <v>22</v>
      </c>
      <c r="E11" s="51" t="s">
        <v>22</v>
      </c>
      <c r="F11" s="51" t="s">
        <v>22</v>
      </c>
      <c r="G11" s="51" t="s">
        <v>20</v>
      </c>
      <c r="H11" s="51" t="s">
        <v>20</v>
      </c>
      <c r="I11" s="52" t="s">
        <v>32</v>
      </c>
      <c r="J11" s="53" t="s">
        <v>41</v>
      </c>
      <c r="K11" s="54" t="s">
        <v>20</v>
      </c>
      <c r="L11" s="54" t="s">
        <v>20</v>
      </c>
      <c r="M11" s="54" t="s">
        <v>20</v>
      </c>
      <c r="N11" s="54" t="s">
        <v>20</v>
      </c>
      <c r="O11" s="55" t="s">
        <v>42</v>
      </c>
    </row>
    <row r="12" customFormat="false" ht="15.6" hidden="false" customHeight="false" outlineLevel="0" collapsed="false">
      <c r="A12" s="11" t="s">
        <v>43</v>
      </c>
      <c r="B12" s="12" t="n">
        <v>2</v>
      </c>
      <c r="C12" s="16" t="s">
        <v>22</v>
      </c>
      <c r="D12" s="16" t="s">
        <v>22</v>
      </c>
      <c r="E12" s="16" t="s">
        <v>22</v>
      </c>
      <c r="F12" s="16" t="s">
        <v>22</v>
      </c>
      <c r="G12" s="56" t="s">
        <v>22</v>
      </c>
      <c r="H12" s="16" t="s">
        <v>22</v>
      </c>
      <c r="I12" s="57" t="s">
        <v>32</v>
      </c>
      <c r="J12" s="53" t="s">
        <v>41</v>
      </c>
      <c r="K12" s="58" t="s">
        <v>39</v>
      </c>
      <c r="L12" s="58" t="s">
        <v>39</v>
      </c>
      <c r="M12" s="58" t="s">
        <v>39</v>
      </c>
      <c r="N12" s="58" t="s">
        <v>44</v>
      </c>
      <c r="O12" s="58" t="s">
        <v>20</v>
      </c>
    </row>
    <row r="13" customFormat="false" ht="15.6" hidden="false" customHeight="false" outlineLevel="0" collapsed="false">
      <c r="A13" s="15"/>
      <c r="B13" s="12" t="n">
        <v>3</v>
      </c>
      <c r="C13" s="16" t="s">
        <v>45</v>
      </c>
      <c r="D13" s="59" t="s">
        <v>45</v>
      </c>
      <c r="E13" s="13" t="s">
        <v>20</v>
      </c>
      <c r="F13" s="60" t="s">
        <v>20</v>
      </c>
      <c r="G13" s="16" t="s">
        <v>22</v>
      </c>
      <c r="H13" s="59" t="s">
        <v>45</v>
      </c>
      <c r="I13" s="53" t="s">
        <v>41</v>
      </c>
      <c r="J13" s="57" t="s">
        <v>32</v>
      </c>
      <c r="K13" s="58" t="s">
        <v>44</v>
      </c>
      <c r="L13" s="58" t="s">
        <v>44</v>
      </c>
      <c r="M13" s="58" t="s">
        <v>44</v>
      </c>
      <c r="N13" s="61" t="s">
        <v>18</v>
      </c>
      <c r="O13" s="58" t="s">
        <v>44</v>
      </c>
    </row>
    <row r="14" customFormat="false" ht="15.6" hidden="false" customHeight="false" outlineLevel="0" collapsed="false">
      <c r="A14" s="62"/>
      <c r="B14" s="63" t="n">
        <v>4</v>
      </c>
      <c r="C14" s="64" t="s">
        <v>17</v>
      </c>
      <c r="D14" s="64" t="s">
        <v>36</v>
      </c>
      <c r="E14" s="64" t="s">
        <v>17</v>
      </c>
      <c r="F14" s="64" t="s">
        <v>36</v>
      </c>
      <c r="G14" s="65" t="s">
        <v>17</v>
      </c>
      <c r="H14" s="64" t="s">
        <v>17</v>
      </c>
      <c r="I14" s="53" t="s">
        <v>41</v>
      </c>
      <c r="J14" s="66" t="s">
        <v>32</v>
      </c>
      <c r="K14" s="67" t="s">
        <v>46</v>
      </c>
      <c r="L14" s="67" t="s">
        <v>46</v>
      </c>
      <c r="M14" s="67" t="s">
        <v>46</v>
      </c>
      <c r="N14" s="67" t="s">
        <v>46</v>
      </c>
      <c r="O14" s="67" t="s">
        <v>46</v>
      </c>
    </row>
    <row r="15" customFormat="false" ht="16.2" hidden="false" customHeight="false" outlineLevel="0" collapsed="false">
      <c r="A15" s="21"/>
      <c r="B15" s="22" t="n">
        <v>1</v>
      </c>
      <c r="C15" s="68" t="s">
        <v>28</v>
      </c>
      <c r="D15" s="69" t="s">
        <v>22</v>
      </c>
      <c r="E15" s="70" t="s">
        <v>45</v>
      </c>
      <c r="F15" s="71" t="s">
        <v>24</v>
      </c>
      <c r="G15" s="26" t="s">
        <v>47</v>
      </c>
      <c r="H15" s="28" t="s">
        <v>48</v>
      </c>
      <c r="I15" s="72" t="s">
        <v>20</v>
      </c>
      <c r="J15" s="39" t="s">
        <v>25</v>
      </c>
      <c r="K15" s="70" t="s">
        <v>33</v>
      </c>
      <c r="L15" s="35" t="s">
        <v>26</v>
      </c>
      <c r="M15" s="73" t="s">
        <v>49</v>
      </c>
      <c r="N15" s="74" t="s">
        <v>30</v>
      </c>
      <c r="O15" s="30" t="s">
        <v>50</v>
      </c>
    </row>
    <row r="16" customFormat="false" ht="15.6" hidden="false" customHeight="false" outlineLevel="0" collapsed="false">
      <c r="A16" s="33" t="s">
        <v>51</v>
      </c>
      <c r="B16" s="34" t="n">
        <v>2</v>
      </c>
      <c r="C16" s="38" t="s">
        <v>47</v>
      </c>
      <c r="D16" s="30" t="s">
        <v>52</v>
      </c>
      <c r="E16" s="75" t="s">
        <v>36</v>
      </c>
      <c r="F16" s="76" t="s">
        <v>26</v>
      </c>
      <c r="G16" s="77" t="s">
        <v>53</v>
      </c>
      <c r="H16" s="75" t="s">
        <v>36</v>
      </c>
      <c r="I16" s="69" t="s">
        <v>22</v>
      </c>
      <c r="J16" s="78" t="s">
        <v>20</v>
      </c>
      <c r="K16" s="44" t="s">
        <v>37</v>
      </c>
      <c r="L16" s="39" t="s">
        <v>25</v>
      </c>
      <c r="M16" s="79" t="s">
        <v>28</v>
      </c>
      <c r="N16" s="74" t="s">
        <v>30</v>
      </c>
      <c r="O16" s="43" t="s">
        <v>50</v>
      </c>
    </row>
    <row r="17" customFormat="false" ht="16.2" hidden="false" customHeight="false" outlineLevel="0" collapsed="false">
      <c r="A17" s="45"/>
      <c r="B17" s="34" t="n">
        <v>3</v>
      </c>
      <c r="C17" s="80" t="s">
        <v>53</v>
      </c>
      <c r="D17" s="69" t="s">
        <v>22</v>
      </c>
      <c r="E17" s="81" t="s">
        <v>17</v>
      </c>
      <c r="F17" s="43" t="s">
        <v>52</v>
      </c>
      <c r="G17" s="39" t="s">
        <v>25</v>
      </c>
      <c r="H17" s="74" t="s">
        <v>30</v>
      </c>
      <c r="I17" s="69" t="s">
        <v>22</v>
      </c>
      <c r="J17" s="40" t="s">
        <v>48</v>
      </c>
      <c r="K17" s="40" t="s">
        <v>42</v>
      </c>
      <c r="L17" s="79" t="s">
        <v>28</v>
      </c>
      <c r="M17" s="82" t="s">
        <v>54</v>
      </c>
      <c r="N17" s="43" t="s">
        <v>50</v>
      </c>
      <c r="O17" s="35" t="s">
        <v>26</v>
      </c>
    </row>
    <row r="18" customFormat="false" ht="15.6" hidden="false" customHeight="false" outlineLevel="0" collapsed="false">
      <c r="A18" s="47"/>
      <c r="B18" s="48" t="n">
        <v>4</v>
      </c>
      <c r="C18" s="49" t="s">
        <v>40</v>
      </c>
      <c r="D18" s="49" t="s">
        <v>40</v>
      </c>
      <c r="E18" s="50" t="s">
        <v>40</v>
      </c>
      <c r="F18" s="50" t="s">
        <v>40</v>
      </c>
      <c r="G18" s="50" t="s">
        <v>40</v>
      </c>
      <c r="H18" s="50" t="s">
        <v>40</v>
      </c>
      <c r="I18" s="50" t="s">
        <v>40</v>
      </c>
      <c r="J18" s="50" t="s">
        <v>40</v>
      </c>
      <c r="K18" s="50" t="s">
        <v>40</v>
      </c>
      <c r="L18" s="50" t="s">
        <v>40</v>
      </c>
      <c r="M18" s="50" t="s">
        <v>40</v>
      </c>
      <c r="N18" s="50" t="s">
        <v>40</v>
      </c>
      <c r="O18" s="83" t="s">
        <v>40</v>
      </c>
    </row>
    <row r="19" customFormat="false" ht="15.6" hidden="false" customHeight="false" outlineLevel="0" collapsed="false">
      <c r="A19" s="8"/>
      <c r="B19" s="9" t="n">
        <v>1</v>
      </c>
      <c r="C19" s="84" t="s">
        <v>20</v>
      </c>
      <c r="D19" s="51" t="s">
        <v>22</v>
      </c>
      <c r="E19" s="51" t="s">
        <v>22</v>
      </c>
      <c r="F19" s="51" t="s">
        <v>22</v>
      </c>
      <c r="G19" s="51" t="s">
        <v>22</v>
      </c>
      <c r="H19" s="51" t="s">
        <v>22</v>
      </c>
      <c r="I19" s="52" t="s">
        <v>32</v>
      </c>
      <c r="J19" s="16" t="s">
        <v>22</v>
      </c>
      <c r="K19" s="14" t="s">
        <v>21</v>
      </c>
      <c r="L19" s="85" t="s">
        <v>21</v>
      </c>
      <c r="M19" s="85" t="s">
        <v>21</v>
      </c>
      <c r="N19" s="85" t="s">
        <v>21</v>
      </c>
      <c r="O19" s="85" t="s">
        <v>20</v>
      </c>
    </row>
    <row r="20" customFormat="false" ht="15.6" hidden="false" customHeight="false" outlineLevel="0" collapsed="false">
      <c r="A20" s="11" t="s">
        <v>55</v>
      </c>
      <c r="B20" s="12" t="n">
        <v>2</v>
      </c>
      <c r="C20" s="16" t="s">
        <v>22</v>
      </c>
      <c r="D20" s="16" t="s">
        <v>22</v>
      </c>
      <c r="E20" s="16" t="s">
        <v>22</v>
      </c>
      <c r="F20" s="16" t="s">
        <v>22</v>
      </c>
      <c r="G20" s="16" t="s">
        <v>22</v>
      </c>
      <c r="H20" s="16" t="s">
        <v>22</v>
      </c>
      <c r="I20" s="57" t="s">
        <v>32</v>
      </c>
      <c r="J20" s="13" t="s">
        <v>22</v>
      </c>
      <c r="K20" s="14" t="s">
        <v>20</v>
      </c>
      <c r="L20" s="14" t="s">
        <v>20</v>
      </c>
      <c r="M20" s="14" t="s">
        <v>20</v>
      </c>
      <c r="N20" s="86" t="s">
        <v>20</v>
      </c>
      <c r="O20" s="61" t="s">
        <v>18</v>
      </c>
    </row>
    <row r="21" customFormat="false" ht="15.75" hidden="false" customHeight="true" outlineLevel="0" collapsed="false">
      <c r="A21" s="15"/>
      <c r="B21" s="12" t="n">
        <v>3</v>
      </c>
      <c r="C21" s="16" t="s">
        <v>22</v>
      </c>
      <c r="D21" s="16" t="s">
        <v>20</v>
      </c>
      <c r="E21" s="87" t="s">
        <v>20</v>
      </c>
      <c r="F21" s="88" t="s">
        <v>56</v>
      </c>
      <c r="G21" s="87" t="s">
        <v>20</v>
      </c>
      <c r="H21" s="16" t="s">
        <v>20</v>
      </c>
      <c r="I21" s="89" t="s">
        <v>20</v>
      </c>
      <c r="J21" s="87" t="s">
        <v>20</v>
      </c>
      <c r="K21" s="86" t="s">
        <v>57</v>
      </c>
      <c r="L21" s="56" t="s">
        <v>42</v>
      </c>
      <c r="M21" s="86" t="s">
        <v>57</v>
      </c>
      <c r="N21" s="86" t="s">
        <v>57</v>
      </c>
      <c r="O21" s="57" t="s">
        <v>32</v>
      </c>
    </row>
    <row r="22" customFormat="false" ht="13.5" hidden="false" customHeight="true" outlineLevel="0" collapsed="false">
      <c r="A22" s="90"/>
      <c r="B22" s="91" t="n">
        <v>4</v>
      </c>
      <c r="C22" s="92" t="s">
        <v>22</v>
      </c>
      <c r="D22" s="92" t="s">
        <v>45</v>
      </c>
      <c r="E22" s="93" t="s">
        <v>36</v>
      </c>
      <c r="F22" s="94" t="s">
        <v>20</v>
      </c>
      <c r="G22" s="92" t="s">
        <v>45</v>
      </c>
      <c r="H22" s="64" t="s">
        <v>36</v>
      </c>
      <c r="I22" s="67" t="s">
        <v>48</v>
      </c>
      <c r="J22" s="67" t="s">
        <v>17</v>
      </c>
      <c r="K22" s="67" t="s">
        <v>18</v>
      </c>
      <c r="L22" s="67" t="s">
        <v>57</v>
      </c>
      <c r="M22" s="92" t="s">
        <v>46</v>
      </c>
      <c r="N22" s="67" t="s">
        <v>49</v>
      </c>
      <c r="O22" s="95" t="s">
        <v>32</v>
      </c>
    </row>
    <row r="23" customFormat="false" ht="16.2" hidden="false" customHeight="false" outlineLevel="0" collapsed="false">
      <c r="A23" s="8"/>
      <c r="B23" s="9" t="n">
        <v>1</v>
      </c>
      <c r="C23" s="96" t="s">
        <v>30</v>
      </c>
      <c r="D23" s="16" t="s">
        <v>22</v>
      </c>
      <c r="E23" s="51" t="s">
        <v>22</v>
      </c>
      <c r="F23" s="51" t="s">
        <v>22</v>
      </c>
      <c r="G23" s="51" t="s">
        <v>22</v>
      </c>
      <c r="H23" s="97" t="s">
        <v>28</v>
      </c>
      <c r="I23" s="98" t="s">
        <v>20</v>
      </c>
      <c r="J23" s="86" t="s">
        <v>20</v>
      </c>
      <c r="K23" s="99" t="s">
        <v>25</v>
      </c>
      <c r="L23" s="66" t="s">
        <v>32</v>
      </c>
      <c r="M23" s="100" t="s">
        <v>58</v>
      </c>
      <c r="N23" s="101" t="s">
        <v>50</v>
      </c>
      <c r="O23" s="102" t="s">
        <v>26</v>
      </c>
    </row>
    <row r="24" customFormat="false" ht="16.2" hidden="false" customHeight="false" outlineLevel="0" collapsed="false">
      <c r="A24" s="11" t="s">
        <v>59</v>
      </c>
      <c r="B24" s="12" t="n">
        <v>2</v>
      </c>
      <c r="C24" s="103" t="s">
        <v>60</v>
      </c>
      <c r="D24" s="16" t="s">
        <v>22</v>
      </c>
      <c r="E24" s="16" t="s">
        <v>22</v>
      </c>
      <c r="F24" s="16" t="s">
        <v>22</v>
      </c>
      <c r="G24" s="16" t="s">
        <v>22</v>
      </c>
      <c r="H24" s="104" t="s">
        <v>30</v>
      </c>
      <c r="I24" s="16" t="s">
        <v>22</v>
      </c>
      <c r="J24" s="16" t="s">
        <v>22</v>
      </c>
      <c r="K24" s="103" t="s">
        <v>50</v>
      </c>
      <c r="L24" s="57" t="s">
        <v>32</v>
      </c>
      <c r="M24" s="105" t="s">
        <v>26</v>
      </c>
      <c r="N24" s="106" t="s">
        <v>25</v>
      </c>
      <c r="O24" s="107" t="s">
        <v>28</v>
      </c>
    </row>
    <row r="25" customFormat="false" ht="16.2" hidden="false" customHeight="false" outlineLevel="0" collapsed="false">
      <c r="A25" s="15"/>
      <c r="B25" s="12" t="n">
        <v>3</v>
      </c>
      <c r="C25" s="108" t="s">
        <v>47</v>
      </c>
      <c r="D25" s="59" t="s">
        <v>36</v>
      </c>
      <c r="E25" s="86" t="s">
        <v>20</v>
      </c>
      <c r="F25" s="86" t="s">
        <v>20</v>
      </c>
      <c r="G25" s="86" t="s">
        <v>20</v>
      </c>
      <c r="H25" s="16" t="s">
        <v>20</v>
      </c>
      <c r="I25" s="16" t="s">
        <v>61</v>
      </c>
      <c r="J25" s="109" t="s">
        <v>32</v>
      </c>
      <c r="K25" s="110" t="s">
        <v>30</v>
      </c>
      <c r="L25" s="103" t="s">
        <v>50</v>
      </c>
      <c r="M25" s="111" t="s">
        <v>62</v>
      </c>
      <c r="N25" s="105" t="s">
        <v>29</v>
      </c>
      <c r="O25" s="106" t="s">
        <v>25</v>
      </c>
    </row>
    <row r="26" customFormat="false" ht="15.6" hidden="false" customHeight="false" outlineLevel="0" collapsed="false">
      <c r="A26" s="62"/>
      <c r="B26" s="63" t="n">
        <v>4</v>
      </c>
      <c r="C26" s="112" t="s">
        <v>29</v>
      </c>
      <c r="D26" s="65" t="s">
        <v>17</v>
      </c>
      <c r="E26" s="113" t="s">
        <v>45</v>
      </c>
      <c r="F26" s="92" t="s">
        <v>17</v>
      </c>
      <c r="G26" s="16" t="s">
        <v>22</v>
      </c>
      <c r="H26" s="113" t="s">
        <v>22</v>
      </c>
      <c r="I26" s="86" t="s">
        <v>17</v>
      </c>
      <c r="J26" s="16" t="s">
        <v>61</v>
      </c>
      <c r="K26" s="103" t="s">
        <v>50</v>
      </c>
      <c r="L26" s="114" t="s">
        <v>62</v>
      </c>
      <c r="M26" s="115" t="s">
        <v>25</v>
      </c>
      <c r="N26" s="116" t="s">
        <v>30</v>
      </c>
      <c r="O26" s="66" t="s">
        <v>32</v>
      </c>
      <c r="Q26" s="117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9"/>
      <c r="AJ26" s="120"/>
      <c r="AK26" s="121"/>
      <c r="AL26" s="122"/>
      <c r="AM26" s="122"/>
    </row>
    <row r="27" customFormat="false" ht="15.6" hidden="false" customHeight="false" outlineLevel="0" collapsed="false">
      <c r="A27" s="21"/>
      <c r="B27" s="22" t="n">
        <v>1</v>
      </c>
      <c r="C27" s="70" t="s">
        <v>22</v>
      </c>
      <c r="D27" s="123" t="s">
        <v>30</v>
      </c>
      <c r="E27" s="24" t="s">
        <v>25</v>
      </c>
      <c r="F27" s="23" t="s">
        <v>63</v>
      </c>
      <c r="G27" s="123" t="s">
        <v>32</v>
      </c>
      <c r="H27" s="25" t="s">
        <v>29</v>
      </c>
      <c r="I27" s="27" t="s">
        <v>28</v>
      </c>
      <c r="J27" s="25" t="s">
        <v>26</v>
      </c>
      <c r="K27" s="72" t="s">
        <v>20</v>
      </c>
      <c r="L27" s="72" t="s">
        <v>20</v>
      </c>
      <c r="M27" s="72" t="s">
        <v>20</v>
      </c>
      <c r="N27" s="72" t="s">
        <v>20</v>
      </c>
      <c r="O27" s="72" t="s">
        <v>21</v>
      </c>
      <c r="Q27" s="124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25"/>
      <c r="AJ27" s="125"/>
      <c r="AK27" s="126"/>
      <c r="AL27" s="127"/>
      <c r="AM27" s="126"/>
    </row>
    <row r="28" customFormat="false" ht="15.6" hidden="false" customHeight="false" outlineLevel="0" collapsed="false">
      <c r="A28" s="33" t="s">
        <v>64</v>
      </c>
      <c r="B28" s="34" t="n">
        <v>2</v>
      </c>
      <c r="C28" s="128" t="s">
        <v>22</v>
      </c>
      <c r="D28" s="35" t="s">
        <v>29</v>
      </c>
      <c r="E28" s="35" t="s">
        <v>26</v>
      </c>
      <c r="F28" s="74" t="s">
        <v>32</v>
      </c>
      <c r="G28" s="36" t="s">
        <v>63</v>
      </c>
      <c r="H28" s="74" t="s">
        <v>30</v>
      </c>
      <c r="I28" s="39" t="s">
        <v>25</v>
      </c>
      <c r="J28" s="37" t="s">
        <v>28</v>
      </c>
      <c r="K28" s="40" t="s">
        <v>44</v>
      </c>
      <c r="L28" s="40" t="s">
        <v>44</v>
      </c>
      <c r="M28" s="40" t="s">
        <v>44</v>
      </c>
      <c r="N28" s="40" t="s">
        <v>44</v>
      </c>
      <c r="O28" s="40" t="s">
        <v>20</v>
      </c>
      <c r="Q28" s="129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30"/>
      <c r="AJ28" s="130"/>
      <c r="AK28" s="127"/>
      <c r="AL28" s="126"/>
      <c r="AM28" s="131"/>
    </row>
    <row r="29" customFormat="false" ht="15.6" hidden="false" customHeight="false" outlineLevel="0" collapsed="false">
      <c r="A29" s="45"/>
      <c r="B29" s="34" t="n">
        <v>3</v>
      </c>
      <c r="C29" s="81" t="s">
        <v>17</v>
      </c>
      <c r="D29" s="74" t="s">
        <v>30</v>
      </c>
      <c r="E29" s="36" t="s">
        <v>63</v>
      </c>
      <c r="F29" s="39" t="s">
        <v>25</v>
      </c>
      <c r="G29" s="74" t="s">
        <v>32</v>
      </c>
      <c r="H29" s="43" t="s">
        <v>65</v>
      </c>
      <c r="I29" s="35" t="s">
        <v>29</v>
      </c>
      <c r="J29" s="35" t="s">
        <v>26</v>
      </c>
      <c r="K29" s="40" t="s">
        <v>46</v>
      </c>
      <c r="L29" s="40" t="s">
        <v>33</v>
      </c>
      <c r="M29" s="128" t="s">
        <v>33</v>
      </c>
      <c r="N29" s="73" t="s">
        <v>42</v>
      </c>
      <c r="O29" s="40" t="s">
        <v>57</v>
      </c>
      <c r="Q29" s="124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32"/>
      <c r="AJ29" s="132"/>
      <c r="AK29" s="133"/>
      <c r="AL29" s="134"/>
      <c r="AM29" s="135"/>
    </row>
    <row r="30" customFormat="false" ht="15.6" hidden="false" customHeight="false" outlineLevel="0" collapsed="false">
      <c r="A30" s="47"/>
      <c r="B30" s="48" t="n">
        <v>4</v>
      </c>
      <c r="C30" s="49" t="s">
        <v>40</v>
      </c>
      <c r="D30" s="49" t="s">
        <v>40</v>
      </c>
      <c r="E30" s="50" t="s">
        <v>40</v>
      </c>
      <c r="F30" s="50" t="s">
        <v>40</v>
      </c>
      <c r="G30" s="50" t="s">
        <v>40</v>
      </c>
      <c r="H30" s="50" t="s">
        <v>40</v>
      </c>
      <c r="I30" s="50" t="s">
        <v>40</v>
      </c>
      <c r="J30" s="50" t="s">
        <v>40</v>
      </c>
      <c r="K30" s="50" t="s">
        <v>40</v>
      </c>
      <c r="L30" s="50" t="s">
        <v>40</v>
      </c>
      <c r="M30" s="50" t="s">
        <v>40</v>
      </c>
      <c r="N30" s="50" t="s">
        <v>40</v>
      </c>
      <c r="O30" s="83" t="s">
        <v>40</v>
      </c>
      <c r="Q30" s="129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36"/>
      <c r="AJ30" s="137"/>
      <c r="AK30" s="138"/>
      <c r="AL30" s="139"/>
      <c r="AM30" s="140"/>
    </row>
    <row r="31" customFormat="false" ht="15.6" hidden="false" customHeight="false" outlineLevel="0" collapsed="false">
      <c r="A31" s="8"/>
      <c r="B31" s="9" t="n">
        <v>1</v>
      </c>
      <c r="C31" s="141" t="s">
        <v>63</v>
      </c>
      <c r="D31" s="84" t="s">
        <v>22</v>
      </c>
      <c r="E31" s="96" t="s">
        <v>30</v>
      </c>
      <c r="F31" s="51" t="s">
        <v>22</v>
      </c>
      <c r="G31" s="142" t="s">
        <v>47</v>
      </c>
      <c r="H31" s="84" t="s">
        <v>20</v>
      </c>
      <c r="I31" s="60" t="s">
        <v>20</v>
      </c>
      <c r="J31" s="143" t="s">
        <v>20</v>
      </c>
      <c r="K31" s="14" t="s">
        <v>20</v>
      </c>
      <c r="L31" s="14" t="s">
        <v>20</v>
      </c>
      <c r="M31" s="144" t="s">
        <v>32</v>
      </c>
      <c r="N31" s="105" t="s">
        <v>29</v>
      </c>
      <c r="O31" s="85" t="s">
        <v>20</v>
      </c>
      <c r="Q31" s="145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46"/>
      <c r="AJ31" s="147"/>
      <c r="AK31" s="148"/>
      <c r="AL31" s="149"/>
      <c r="AM31" s="150"/>
    </row>
    <row r="32" customFormat="false" ht="15.6" hidden="false" customHeight="false" outlineLevel="0" collapsed="false">
      <c r="A32" s="11" t="s">
        <v>66</v>
      </c>
      <c r="B32" s="12" t="n">
        <v>2</v>
      </c>
      <c r="C32" s="151" t="s">
        <v>38</v>
      </c>
      <c r="D32" s="59" t="s">
        <v>22</v>
      </c>
      <c r="E32" s="152" t="s">
        <v>67</v>
      </c>
      <c r="F32" s="57" t="s">
        <v>32</v>
      </c>
      <c r="G32" s="105" t="s">
        <v>29</v>
      </c>
      <c r="H32" s="153" t="s">
        <v>22</v>
      </c>
      <c r="I32" s="16" t="s">
        <v>22</v>
      </c>
      <c r="J32" s="154" t="s">
        <v>68</v>
      </c>
      <c r="K32" s="86" t="s">
        <v>57</v>
      </c>
      <c r="L32" s="67" t="s">
        <v>18</v>
      </c>
      <c r="M32" s="14" t="s">
        <v>20</v>
      </c>
      <c r="N32" s="155" t="s">
        <v>30</v>
      </c>
      <c r="O32" s="86" t="s">
        <v>44</v>
      </c>
      <c r="Q32" s="124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46"/>
      <c r="AJ32" s="105"/>
      <c r="AK32" s="149"/>
      <c r="AL32" s="150"/>
      <c r="AM32" s="150"/>
    </row>
    <row r="33" customFormat="false" ht="15.6" hidden="false" customHeight="false" outlineLevel="0" collapsed="false">
      <c r="A33" s="15"/>
      <c r="B33" s="12" t="n">
        <v>3</v>
      </c>
      <c r="C33" s="57" t="s">
        <v>30</v>
      </c>
      <c r="D33" s="16" t="s">
        <v>20</v>
      </c>
      <c r="E33" s="156" t="s">
        <v>54</v>
      </c>
      <c r="F33" s="16" t="s">
        <v>20</v>
      </c>
      <c r="G33" s="105" t="s">
        <v>29</v>
      </c>
      <c r="H33" s="53" t="s">
        <v>41</v>
      </c>
      <c r="I33" s="157" t="s">
        <v>68</v>
      </c>
      <c r="J33" s="57" t="s">
        <v>32</v>
      </c>
      <c r="K33" s="86" t="s">
        <v>49</v>
      </c>
      <c r="L33" s="86" t="s">
        <v>49</v>
      </c>
      <c r="M33" s="86" t="s">
        <v>57</v>
      </c>
      <c r="N33" s="67" t="s">
        <v>18</v>
      </c>
      <c r="O33" s="86" t="s">
        <v>57</v>
      </c>
      <c r="Q33" s="129"/>
      <c r="R33" s="118"/>
      <c r="S33" s="118"/>
      <c r="T33" s="118"/>
      <c r="U33" s="118"/>
      <c r="V33" s="15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59"/>
      <c r="AJ33" s="160"/>
      <c r="AK33" s="161"/>
      <c r="AL33" s="162"/>
      <c r="AM33" s="163"/>
    </row>
    <row r="34" customFormat="false" ht="15.6" hidden="false" customHeight="false" outlineLevel="0" collapsed="false">
      <c r="A34" s="62"/>
      <c r="B34" s="63" t="n">
        <v>4</v>
      </c>
      <c r="C34" s="92" t="s">
        <v>22</v>
      </c>
      <c r="D34" s="92" t="s">
        <v>17</v>
      </c>
      <c r="E34" s="96" t="s">
        <v>30</v>
      </c>
      <c r="F34" s="93" t="s">
        <v>36</v>
      </c>
      <c r="G34" s="164" t="s">
        <v>38</v>
      </c>
      <c r="H34" s="65" t="s">
        <v>17</v>
      </c>
      <c r="I34" s="105" t="s">
        <v>29</v>
      </c>
      <c r="J34" s="165" t="s">
        <v>36</v>
      </c>
      <c r="K34" s="92" t="s">
        <v>18</v>
      </c>
      <c r="L34" s="166" t="s">
        <v>37</v>
      </c>
      <c r="M34" s="92" t="s">
        <v>18</v>
      </c>
      <c r="N34" s="14" t="s">
        <v>20</v>
      </c>
      <c r="O34" s="167" t="s">
        <v>32</v>
      </c>
      <c r="Q34" s="129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68"/>
      <c r="AJ34" s="169"/>
      <c r="AK34" s="168"/>
      <c r="AL34" s="168"/>
      <c r="AM34" s="168"/>
    </row>
    <row r="35" customFormat="false" ht="15.6" hidden="false" customHeight="false" outlineLevel="0" collapsed="false">
      <c r="A35" s="21"/>
      <c r="B35" s="22" t="n">
        <v>1</v>
      </c>
      <c r="C35" s="170" t="s">
        <v>20</v>
      </c>
      <c r="D35" s="30" t="s">
        <v>63</v>
      </c>
      <c r="E35" s="70" t="s">
        <v>22</v>
      </c>
      <c r="F35" s="70" t="s">
        <v>22</v>
      </c>
      <c r="G35" s="70" t="s">
        <v>20</v>
      </c>
      <c r="H35" s="171" t="s">
        <v>54</v>
      </c>
      <c r="I35" s="172" t="s">
        <v>45</v>
      </c>
      <c r="J35" s="69" t="s">
        <v>22</v>
      </c>
      <c r="K35" s="27" t="s">
        <v>28</v>
      </c>
      <c r="L35" s="25" t="s">
        <v>26</v>
      </c>
      <c r="M35" s="22" t="s">
        <v>32</v>
      </c>
      <c r="N35" s="173" t="s">
        <v>46</v>
      </c>
      <c r="O35" s="174" t="s">
        <v>49</v>
      </c>
      <c r="Q35" s="124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27"/>
      <c r="AJ35" s="126"/>
      <c r="AK35" s="127"/>
      <c r="AL35" s="127"/>
      <c r="AM35" s="127"/>
    </row>
    <row r="36" customFormat="false" ht="15.6" hidden="false" customHeight="false" outlineLevel="0" collapsed="false">
      <c r="A36" s="33" t="s">
        <v>69</v>
      </c>
      <c r="B36" s="34" t="n">
        <v>2</v>
      </c>
      <c r="C36" s="128" t="s">
        <v>22</v>
      </c>
      <c r="D36" s="43" t="s">
        <v>67</v>
      </c>
      <c r="E36" s="128" t="s">
        <v>22</v>
      </c>
      <c r="F36" s="128" t="s">
        <v>17</v>
      </c>
      <c r="G36" s="128" t="s">
        <v>22</v>
      </c>
      <c r="H36" s="38" t="s">
        <v>70</v>
      </c>
      <c r="I36" s="40" t="s">
        <v>36</v>
      </c>
      <c r="J36" s="40" t="s">
        <v>45</v>
      </c>
      <c r="K36" s="35" t="s">
        <v>26</v>
      </c>
      <c r="L36" s="173" t="s">
        <v>46</v>
      </c>
      <c r="M36" s="34" t="s">
        <v>32</v>
      </c>
      <c r="N36" s="37" t="s">
        <v>28</v>
      </c>
      <c r="O36" s="175" t="s">
        <v>46</v>
      </c>
      <c r="Q36" s="124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27"/>
      <c r="AJ36" s="176"/>
      <c r="AK36" s="177"/>
      <c r="AL36" s="126"/>
      <c r="AM36" s="177"/>
    </row>
    <row r="37" customFormat="false" ht="15.6" hidden="false" customHeight="false" outlineLevel="0" collapsed="false">
      <c r="A37" s="45"/>
      <c r="B37" s="34" t="n">
        <v>3</v>
      </c>
      <c r="C37" s="178" t="s">
        <v>22</v>
      </c>
      <c r="D37" s="179" t="s">
        <v>28</v>
      </c>
      <c r="E37" s="180" t="s">
        <v>20</v>
      </c>
      <c r="F37" s="181" t="s">
        <v>45</v>
      </c>
      <c r="G37" s="178" t="s">
        <v>17</v>
      </c>
      <c r="H37" s="53" t="s">
        <v>41</v>
      </c>
      <c r="I37" s="182" t="s">
        <v>17</v>
      </c>
      <c r="J37" s="182" t="s">
        <v>17</v>
      </c>
      <c r="K37" s="183" t="s">
        <v>30</v>
      </c>
      <c r="L37" s="184" t="s">
        <v>57</v>
      </c>
      <c r="M37" s="185" t="s">
        <v>26</v>
      </c>
      <c r="N37" s="40" t="s">
        <v>57</v>
      </c>
      <c r="O37" s="182" t="s">
        <v>18</v>
      </c>
      <c r="P37" s="124"/>
      <c r="Q37" s="124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86"/>
      <c r="AJ37" s="134"/>
      <c r="AK37" s="187"/>
      <c r="AL37" s="187"/>
      <c r="AM37" s="187"/>
    </row>
    <row r="41" customFormat="false" ht="14.25" hidden="false" customHeight="true" outlineLevel="0" collapsed="false"/>
    <row r="46" customFormat="false" ht="15.6" hidden="false" customHeight="false" outlineLevel="0" collapsed="false">
      <c r="A46" s="188" t="s">
        <v>0</v>
      </c>
      <c r="B46" s="188"/>
      <c r="C46" s="188"/>
      <c r="D46" s="188"/>
      <c r="E46" s="189"/>
      <c r="F46" s="2" t="s">
        <v>71</v>
      </c>
      <c r="G46" s="2"/>
      <c r="H46" s="2"/>
      <c r="I46" s="2"/>
      <c r="J46" s="2"/>
      <c r="K46" s="2"/>
      <c r="L46" s="2"/>
    </row>
    <row r="47" customFormat="false" ht="13.8" hidden="false" customHeight="false" outlineLevel="0" collapsed="false">
      <c r="A47" s="190" t="s">
        <v>2</v>
      </c>
      <c r="B47" s="190" t="s">
        <v>3</v>
      </c>
      <c r="C47" s="191" t="s">
        <v>72</v>
      </c>
      <c r="D47" s="191" t="s">
        <v>73</v>
      </c>
      <c r="E47" s="192" t="s">
        <v>74</v>
      </c>
      <c r="F47" s="191" t="s">
        <v>75</v>
      </c>
      <c r="G47" s="193" t="s">
        <v>76</v>
      </c>
      <c r="H47" s="194" t="s">
        <v>77</v>
      </c>
      <c r="I47" s="194" t="s">
        <v>78</v>
      </c>
      <c r="J47" s="195" t="s">
        <v>79</v>
      </c>
      <c r="K47" s="194" t="s">
        <v>80</v>
      </c>
      <c r="L47" s="194" t="s">
        <v>81</v>
      </c>
    </row>
    <row r="48" customFormat="false" ht="18" hidden="false" customHeight="false" outlineLevel="0" collapsed="false">
      <c r="A48" s="196"/>
      <c r="B48" s="197" t="n">
        <v>1</v>
      </c>
      <c r="C48" s="10" t="s">
        <v>17</v>
      </c>
      <c r="D48" s="10" t="s">
        <v>17</v>
      </c>
      <c r="E48" s="10" t="s">
        <v>17</v>
      </c>
      <c r="F48" s="10" t="s">
        <v>17</v>
      </c>
      <c r="G48" s="10" t="s">
        <v>17</v>
      </c>
      <c r="H48" s="10" t="s">
        <v>17</v>
      </c>
      <c r="I48" s="10" t="s">
        <v>18</v>
      </c>
      <c r="J48" s="10" t="s">
        <v>18</v>
      </c>
      <c r="K48" s="10" t="s">
        <v>18</v>
      </c>
      <c r="L48" s="10" t="s">
        <v>18</v>
      </c>
      <c r="M48" s="3"/>
      <c r="N48" s="198"/>
      <c r="O48" s="198"/>
      <c r="P48" s="199"/>
      <c r="Q48" s="129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</row>
    <row r="49" customFormat="false" ht="15.6" hidden="false" customHeight="false" outlineLevel="0" collapsed="false">
      <c r="A49" s="200" t="s">
        <v>19</v>
      </c>
      <c r="B49" s="201" t="n">
        <v>2</v>
      </c>
      <c r="C49" s="13" t="s">
        <v>20</v>
      </c>
      <c r="D49" s="13" t="s">
        <v>20</v>
      </c>
      <c r="E49" s="13" t="s">
        <v>20</v>
      </c>
      <c r="F49" s="13" t="s">
        <v>20</v>
      </c>
      <c r="G49" s="13" t="s">
        <v>20</v>
      </c>
      <c r="H49" s="13" t="s">
        <v>20</v>
      </c>
      <c r="I49" s="14" t="s">
        <v>21</v>
      </c>
      <c r="J49" s="14" t="s">
        <v>21</v>
      </c>
      <c r="K49" s="14" t="s">
        <v>21</v>
      </c>
      <c r="L49" s="14" t="s">
        <v>21</v>
      </c>
      <c r="M49" s="202"/>
      <c r="N49" s="203"/>
      <c r="O49" s="203"/>
      <c r="P49" s="199"/>
      <c r="Q49" s="129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</row>
    <row r="50" customFormat="false" ht="18" hidden="false" customHeight="false" outlineLevel="0" collapsed="false">
      <c r="A50" s="204"/>
      <c r="B50" s="201" t="n">
        <v>3</v>
      </c>
      <c r="C50" s="16" t="s">
        <v>22</v>
      </c>
      <c r="D50" s="16" t="s">
        <v>22</v>
      </c>
      <c r="E50" s="16" t="s">
        <v>22</v>
      </c>
      <c r="F50" s="16" t="s">
        <v>22</v>
      </c>
      <c r="G50" s="16" t="s">
        <v>22</v>
      </c>
      <c r="H50" s="16" t="s">
        <v>22</v>
      </c>
      <c r="I50" s="14" t="s">
        <v>20</v>
      </c>
      <c r="J50" s="14" t="s">
        <v>20</v>
      </c>
      <c r="K50" s="14" t="s">
        <v>20</v>
      </c>
      <c r="L50" s="14" t="s">
        <v>20</v>
      </c>
      <c r="M50" s="205"/>
      <c r="N50" s="206"/>
      <c r="O50" s="206"/>
      <c r="P50" s="199"/>
      <c r="Q50" s="129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</row>
    <row r="51" customFormat="false" ht="15.6" hidden="false" customHeight="false" outlineLevel="0" collapsed="false">
      <c r="A51" s="207"/>
      <c r="B51" s="208" t="n">
        <v>4</v>
      </c>
      <c r="C51" s="92" t="s">
        <v>22</v>
      </c>
      <c r="D51" s="92" t="s">
        <v>22</v>
      </c>
      <c r="E51" s="92" t="s">
        <v>22</v>
      </c>
      <c r="F51" s="92" t="s">
        <v>22</v>
      </c>
      <c r="G51" s="16" t="s">
        <v>22</v>
      </c>
      <c r="H51" s="16" t="s">
        <v>22</v>
      </c>
      <c r="I51" s="209" t="s">
        <v>23</v>
      </c>
      <c r="J51" s="209" t="s">
        <v>23</v>
      </c>
      <c r="K51" s="209" t="s">
        <v>23</v>
      </c>
      <c r="L51" s="209" t="s">
        <v>23</v>
      </c>
      <c r="M51" s="210"/>
      <c r="N51" s="211"/>
      <c r="O51" s="211"/>
      <c r="P51" s="19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</row>
    <row r="52" customFormat="false" ht="15.6" hidden="false" customHeight="false" outlineLevel="0" collapsed="false">
      <c r="A52" s="21"/>
      <c r="B52" s="212" t="n">
        <v>1</v>
      </c>
      <c r="C52" s="32" t="s">
        <v>22</v>
      </c>
      <c r="D52" s="32" t="s">
        <v>22</v>
      </c>
      <c r="E52" s="32" t="s">
        <v>22</v>
      </c>
      <c r="F52" s="32" t="s">
        <v>22</v>
      </c>
      <c r="G52" s="69" t="s">
        <v>22</v>
      </c>
      <c r="H52" s="69" t="s">
        <v>22</v>
      </c>
      <c r="I52" s="32" t="s">
        <v>33</v>
      </c>
      <c r="J52" s="213" t="s">
        <v>82</v>
      </c>
      <c r="K52" s="32" t="s">
        <v>33</v>
      </c>
      <c r="L52" s="123" t="s">
        <v>83</v>
      </c>
      <c r="M52" s="214"/>
      <c r="N52" s="211"/>
      <c r="O52" s="211"/>
      <c r="P52" s="203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215"/>
    </row>
    <row r="53" customFormat="false" ht="17.25" hidden="false" customHeight="true" outlineLevel="0" collapsed="false">
      <c r="A53" s="33" t="s">
        <v>34</v>
      </c>
      <c r="B53" s="216" t="n">
        <v>2</v>
      </c>
      <c r="C53" s="40" t="s">
        <v>22</v>
      </c>
      <c r="D53" s="40" t="s">
        <v>22</v>
      </c>
      <c r="E53" s="40" t="s">
        <v>22</v>
      </c>
      <c r="F53" s="40" t="s">
        <v>22</v>
      </c>
      <c r="G53" s="73" t="s">
        <v>37</v>
      </c>
      <c r="H53" s="40" t="s">
        <v>36</v>
      </c>
      <c r="I53" s="44" t="s">
        <v>37</v>
      </c>
      <c r="J53" s="217" t="s">
        <v>82</v>
      </c>
      <c r="K53" s="44" t="s">
        <v>37</v>
      </c>
      <c r="L53" s="74" t="s">
        <v>83</v>
      </c>
      <c r="M53" s="210"/>
      <c r="N53" s="211"/>
      <c r="O53" s="211"/>
      <c r="P53" s="206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215"/>
    </row>
    <row r="54" customFormat="false" ht="13.5" hidden="false" customHeight="true" outlineLevel="0" collapsed="false">
      <c r="A54" s="45"/>
      <c r="B54" s="216" t="n">
        <v>3</v>
      </c>
      <c r="C54" s="46" t="s">
        <v>36</v>
      </c>
      <c r="D54" s="46" t="s">
        <v>36</v>
      </c>
      <c r="E54" s="46" t="s">
        <v>17</v>
      </c>
      <c r="F54" s="46" t="s">
        <v>36</v>
      </c>
      <c r="G54" s="40" t="s">
        <v>61</v>
      </c>
      <c r="H54" s="40" t="s">
        <v>37</v>
      </c>
      <c r="I54" s="218" t="s">
        <v>39</v>
      </c>
      <c r="J54" s="74" t="s">
        <v>83</v>
      </c>
      <c r="K54" s="218" t="s">
        <v>39</v>
      </c>
      <c r="L54" s="217" t="s">
        <v>82</v>
      </c>
      <c r="N54" s="211"/>
      <c r="O54" s="211"/>
      <c r="P54" s="211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219"/>
    </row>
    <row r="55" customFormat="false" ht="16.2" hidden="false" customHeight="false" outlineLevel="0" collapsed="false">
      <c r="A55" s="47"/>
      <c r="B55" s="220" t="n">
        <v>4</v>
      </c>
      <c r="C55" s="48" t="s">
        <v>40</v>
      </c>
      <c r="D55" s="48" t="s">
        <v>40</v>
      </c>
      <c r="E55" s="48" t="s">
        <v>40</v>
      </c>
      <c r="F55" s="48" t="s">
        <v>40</v>
      </c>
      <c r="G55" s="221" t="s">
        <v>40</v>
      </c>
      <c r="H55" s="49"/>
      <c r="I55" s="49"/>
      <c r="J55" s="49" t="s">
        <v>40</v>
      </c>
      <c r="K55" s="49" t="s">
        <v>40</v>
      </c>
      <c r="L55" s="49" t="s">
        <v>40</v>
      </c>
      <c r="M55" s="214"/>
      <c r="N55" s="211"/>
      <c r="O55" s="211"/>
      <c r="P55" s="211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</row>
    <row r="56" customFormat="false" ht="15.6" hidden="false" customHeight="false" outlineLevel="0" collapsed="false">
      <c r="A56" s="8"/>
      <c r="B56" s="197" t="n">
        <v>1</v>
      </c>
      <c r="C56" s="222" t="s">
        <v>28</v>
      </c>
      <c r="D56" s="223" t="s">
        <v>30</v>
      </c>
      <c r="E56" s="224" t="s">
        <v>29</v>
      </c>
      <c r="F56" s="141" t="s">
        <v>65</v>
      </c>
      <c r="G56" s="225" t="s">
        <v>26</v>
      </c>
      <c r="H56" s="99" t="s">
        <v>25</v>
      </c>
      <c r="I56" s="226" t="s">
        <v>83</v>
      </c>
      <c r="J56" s="54" t="s">
        <v>20</v>
      </c>
      <c r="K56" s="227" t="s">
        <v>84</v>
      </c>
      <c r="L56" s="54" t="s">
        <v>20</v>
      </c>
      <c r="M56" s="228"/>
      <c r="N56" s="211"/>
      <c r="O56" s="211"/>
      <c r="P56" s="211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</row>
    <row r="57" customFormat="false" ht="15.6" hidden="false" customHeight="false" outlineLevel="0" collapsed="false">
      <c r="A57" s="11" t="s">
        <v>43</v>
      </c>
      <c r="B57" s="201" t="n">
        <v>2</v>
      </c>
      <c r="C57" s="146" t="s">
        <v>29</v>
      </c>
      <c r="D57" s="229" t="s">
        <v>30</v>
      </c>
      <c r="E57" s="230" t="s">
        <v>65</v>
      </c>
      <c r="F57" s="149" t="s">
        <v>85</v>
      </c>
      <c r="G57" s="148" t="s">
        <v>83</v>
      </c>
      <c r="H57" s="105" t="s">
        <v>26</v>
      </c>
      <c r="I57" s="106" t="s">
        <v>25</v>
      </c>
      <c r="J57" s="58" t="s">
        <v>44</v>
      </c>
      <c r="K57" s="107" t="s">
        <v>28</v>
      </c>
      <c r="L57" s="58" t="s">
        <v>44</v>
      </c>
      <c r="M57" s="231"/>
      <c r="N57" s="232"/>
      <c r="O57" s="232"/>
      <c r="P57" s="211"/>
      <c r="Q57" s="118"/>
      <c r="R57" s="118"/>
      <c r="S57" s="118"/>
      <c r="T57" s="118"/>
      <c r="U57" s="118"/>
      <c r="V57" s="118"/>
      <c r="W57" s="118"/>
      <c r="X57" s="118"/>
      <c r="Y57" s="118" t="s">
        <v>86</v>
      </c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</row>
    <row r="58" customFormat="false" ht="15.6" hidden="false" customHeight="false" outlineLevel="0" collapsed="false">
      <c r="A58" s="15"/>
      <c r="B58" s="201" t="n">
        <v>3</v>
      </c>
      <c r="C58" s="233" t="s">
        <v>30</v>
      </c>
      <c r="D58" s="230" t="s">
        <v>65</v>
      </c>
      <c r="E58" s="107" t="s">
        <v>28</v>
      </c>
      <c r="F58" s="146" t="s">
        <v>29</v>
      </c>
      <c r="G58" s="106" t="s">
        <v>25</v>
      </c>
      <c r="H58" s="148" t="s">
        <v>83</v>
      </c>
      <c r="I58" s="234" t="s">
        <v>87</v>
      </c>
      <c r="J58" s="58" t="s">
        <v>39</v>
      </c>
      <c r="K58" s="105" t="s">
        <v>26</v>
      </c>
      <c r="L58" s="58" t="s">
        <v>39</v>
      </c>
      <c r="M58" s="235"/>
      <c r="N58" s="236"/>
      <c r="O58" s="236"/>
      <c r="P58" s="211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</row>
    <row r="59" customFormat="false" ht="15.6" hidden="false" customHeight="false" outlineLevel="0" collapsed="false">
      <c r="A59" s="62"/>
      <c r="B59" s="208" t="n">
        <v>4</v>
      </c>
      <c r="C59" s="237" t="s">
        <v>65</v>
      </c>
      <c r="D59" s="159" t="s">
        <v>29</v>
      </c>
      <c r="E59" s="238" t="s">
        <v>30</v>
      </c>
      <c r="F59" s="239" t="s">
        <v>28</v>
      </c>
      <c r="G59" s="240" t="s">
        <v>88</v>
      </c>
      <c r="H59" s="241" t="s">
        <v>83</v>
      </c>
      <c r="I59" s="112" t="s">
        <v>26</v>
      </c>
      <c r="J59" s="67" t="s">
        <v>33</v>
      </c>
      <c r="K59" s="115" t="s">
        <v>25</v>
      </c>
      <c r="L59" s="67" t="s">
        <v>33</v>
      </c>
      <c r="M59" s="242"/>
      <c r="N59" s="243"/>
      <c r="O59" s="243"/>
      <c r="P59" s="211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</row>
    <row r="60" customFormat="false" ht="15.6" hidden="false" customHeight="false" outlineLevel="0" collapsed="false">
      <c r="A60" s="21"/>
      <c r="B60" s="212" t="n">
        <v>1</v>
      </c>
      <c r="C60" s="32" t="s">
        <v>22</v>
      </c>
      <c r="D60" s="32" t="s">
        <v>22</v>
      </c>
      <c r="E60" s="32" t="s">
        <v>22</v>
      </c>
      <c r="F60" s="32" t="s">
        <v>22</v>
      </c>
      <c r="G60" s="72" t="s">
        <v>20</v>
      </c>
      <c r="H60" s="72" t="s">
        <v>20</v>
      </c>
      <c r="I60" s="32" t="s">
        <v>20</v>
      </c>
      <c r="J60" s="32" t="s">
        <v>49</v>
      </c>
      <c r="K60" s="32" t="s">
        <v>20</v>
      </c>
      <c r="L60" s="32" t="s">
        <v>46</v>
      </c>
      <c r="M60" s="244"/>
      <c r="O60" s="245"/>
      <c r="P60" s="232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</row>
    <row r="61" customFormat="false" ht="15.6" hidden="false" customHeight="false" outlineLevel="0" collapsed="false">
      <c r="A61" s="33" t="s">
        <v>51</v>
      </c>
      <c r="B61" s="216" t="n">
        <v>2</v>
      </c>
      <c r="C61" s="40" t="s">
        <v>22</v>
      </c>
      <c r="D61" s="40" t="s">
        <v>22</v>
      </c>
      <c r="E61" s="40" t="s">
        <v>22</v>
      </c>
      <c r="F61" s="40" t="s">
        <v>22</v>
      </c>
      <c r="G61" s="40" t="s">
        <v>48</v>
      </c>
      <c r="H61" s="40" t="s">
        <v>48</v>
      </c>
      <c r="I61" s="40" t="s">
        <v>44</v>
      </c>
      <c r="J61" s="40" t="s">
        <v>57</v>
      </c>
      <c r="K61" s="40" t="s">
        <v>44</v>
      </c>
      <c r="L61" s="40" t="s">
        <v>18</v>
      </c>
      <c r="M61" s="231"/>
      <c r="N61" s="245"/>
      <c r="O61" s="245"/>
      <c r="P61" s="236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</row>
    <row r="62" customFormat="false" ht="18" hidden="false" customHeight="false" outlineLevel="0" collapsed="false">
      <c r="A62" s="45"/>
      <c r="B62" s="216" t="n">
        <v>3</v>
      </c>
      <c r="C62" s="40" t="s">
        <v>17</v>
      </c>
      <c r="D62" s="40" t="s">
        <v>17</v>
      </c>
      <c r="E62" s="46" t="s">
        <v>20</v>
      </c>
      <c r="F62" s="46" t="s">
        <v>20</v>
      </c>
      <c r="G62" s="40" t="s">
        <v>45</v>
      </c>
      <c r="H62" s="40" t="s">
        <v>17</v>
      </c>
      <c r="I62" s="40" t="s">
        <v>46</v>
      </c>
      <c r="J62" s="218" t="s">
        <v>46</v>
      </c>
      <c r="K62" s="40" t="s">
        <v>46</v>
      </c>
      <c r="L62" s="40" t="s">
        <v>57</v>
      </c>
      <c r="M62" s="246"/>
      <c r="N62" s="211"/>
      <c r="O62" s="211"/>
      <c r="P62" s="243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</row>
    <row r="63" customFormat="false" ht="16.2" hidden="false" customHeight="false" outlineLevel="0" collapsed="false">
      <c r="A63" s="47"/>
      <c r="B63" s="220" t="n">
        <v>4</v>
      </c>
      <c r="C63" s="48" t="s">
        <v>40</v>
      </c>
      <c r="D63" s="247" t="s">
        <v>40</v>
      </c>
      <c r="E63" s="48" t="s">
        <v>40</v>
      </c>
      <c r="F63" s="48" t="s">
        <v>40</v>
      </c>
      <c r="G63" s="221" t="s">
        <v>40</v>
      </c>
      <c r="H63" s="49" t="s">
        <v>40</v>
      </c>
      <c r="I63" s="49" t="s">
        <v>40</v>
      </c>
      <c r="J63" s="49" t="s">
        <v>40</v>
      </c>
      <c r="K63" s="49" t="s">
        <v>40</v>
      </c>
      <c r="L63" s="49" t="s">
        <v>40</v>
      </c>
      <c r="N63" s="211"/>
      <c r="O63" s="211"/>
      <c r="P63" s="245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</row>
    <row r="64" customFormat="false" ht="15.6" hidden="false" customHeight="false" outlineLevel="0" collapsed="false">
      <c r="A64" s="8"/>
      <c r="B64" s="197" t="n">
        <v>1</v>
      </c>
      <c r="C64" s="51" t="s">
        <v>22</v>
      </c>
      <c r="D64" s="248" t="s">
        <v>22</v>
      </c>
      <c r="E64" s="225" t="s">
        <v>47</v>
      </c>
      <c r="F64" s="51" t="s">
        <v>20</v>
      </c>
      <c r="G64" s="87" t="s">
        <v>22</v>
      </c>
      <c r="H64" s="16" t="s">
        <v>22</v>
      </c>
      <c r="I64" s="148" t="s">
        <v>83</v>
      </c>
      <c r="J64" s="14" t="s">
        <v>21</v>
      </c>
      <c r="K64" s="14" t="s">
        <v>21</v>
      </c>
      <c r="L64" s="224" t="s">
        <v>29</v>
      </c>
      <c r="M64" s="214"/>
      <c r="N64" s="211"/>
      <c r="O64" s="211"/>
      <c r="P64" s="245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</row>
    <row r="65" customFormat="false" ht="15.6" hidden="false" customHeight="false" outlineLevel="0" collapsed="false">
      <c r="A65" s="11" t="s">
        <v>55</v>
      </c>
      <c r="B65" s="201" t="n">
        <v>2</v>
      </c>
      <c r="C65" s="16" t="s">
        <v>22</v>
      </c>
      <c r="D65" s="146" t="s">
        <v>29</v>
      </c>
      <c r="E65" s="146" t="s">
        <v>54</v>
      </c>
      <c r="F65" s="16" t="s">
        <v>45</v>
      </c>
      <c r="G65" s="87" t="s">
        <v>22</v>
      </c>
      <c r="H65" s="87" t="s">
        <v>22</v>
      </c>
      <c r="I65" s="249" t="s">
        <v>20</v>
      </c>
      <c r="J65" s="148" t="s">
        <v>83</v>
      </c>
      <c r="K65" s="14" t="s">
        <v>20</v>
      </c>
      <c r="L65" s="14" t="s">
        <v>21</v>
      </c>
      <c r="N65" s="211"/>
      <c r="O65" s="211"/>
      <c r="P65" s="211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</row>
    <row r="66" customFormat="false" ht="15.6" hidden="false" customHeight="false" outlineLevel="0" collapsed="false">
      <c r="A66" s="15"/>
      <c r="B66" s="201" t="n">
        <v>3</v>
      </c>
      <c r="C66" s="146" t="s">
        <v>54</v>
      </c>
      <c r="D66" s="86" t="s">
        <v>22</v>
      </c>
      <c r="E66" s="16" t="s">
        <v>20</v>
      </c>
      <c r="F66" s="16" t="s">
        <v>17</v>
      </c>
      <c r="G66" s="60" t="s">
        <v>20</v>
      </c>
      <c r="H66" s="148" t="s">
        <v>83</v>
      </c>
      <c r="I66" s="58" t="s">
        <v>21</v>
      </c>
      <c r="J66" s="14" t="s">
        <v>20</v>
      </c>
      <c r="K66" s="86" t="s">
        <v>49</v>
      </c>
      <c r="L66" s="250" t="s">
        <v>29</v>
      </c>
      <c r="N66" s="206"/>
      <c r="O66" s="206"/>
      <c r="P66" s="211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</row>
    <row r="67" customFormat="false" ht="15.6" hidden="false" customHeight="false" outlineLevel="0" collapsed="false">
      <c r="A67" s="62"/>
      <c r="B67" s="208" t="n">
        <v>4</v>
      </c>
      <c r="C67" s="159" t="s">
        <v>29</v>
      </c>
      <c r="D67" s="251" t="s">
        <v>22</v>
      </c>
      <c r="E67" s="92" t="s">
        <v>45</v>
      </c>
      <c r="F67" s="159" t="s">
        <v>38</v>
      </c>
      <c r="G67" s="252" t="s">
        <v>89</v>
      </c>
      <c r="H67" s="13" t="s">
        <v>20</v>
      </c>
      <c r="I67" s="253" t="s">
        <v>49</v>
      </c>
      <c r="J67" s="86" t="s">
        <v>46</v>
      </c>
      <c r="K67" s="254" t="s">
        <v>83</v>
      </c>
      <c r="L67" s="92" t="s">
        <v>20</v>
      </c>
      <c r="M67" s="211"/>
      <c r="N67" s="211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</row>
    <row r="68" customFormat="false" ht="15.6" hidden="false" customHeight="false" outlineLevel="0" collapsed="false">
      <c r="A68" s="8"/>
      <c r="B68" s="197" t="n">
        <v>1</v>
      </c>
      <c r="C68" s="51" t="s">
        <v>22</v>
      </c>
      <c r="D68" s="51" t="s">
        <v>22</v>
      </c>
      <c r="E68" s="255" t="s">
        <v>70</v>
      </c>
      <c r="F68" s="224" t="s">
        <v>29</v>
      </c>
      <c r="G68" s="240" t="s">
        <v>88</v>
      </c>
      <c r="H68" s="256" t="s">
        <v>83</v>
      </c>
      <c r="I68" s="51" t="s">
        <v>20</v>
      </c>
      <c r="J68" s="51" t="s">
        <v>20</v>
      </c>
      <c r="K68" s="51" t="s">
        <v>20</v>
      </c>
      <c r="L68" s="248" t="s">
        <v>20</v>
      </c>
      <c r="M68" s="257"/>
      <c r="N68" s="211"/>
      <c r="O68" s="211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</row>
    <row r="69" customFormat="false" ht="15.6" hidden="false" customHeight="false" outlineLevel="0" collapsed="false">
      <c r="A69" s="11" t="s">
        <v>59</v>
      </c>
      <c r="B69" s="201" t="n">
        <v>2</v>
      </c>
      <c r="C69" s="16" t="s">
        <v>22</v>
      </c>
      <c r="D69" s="16" t="s">
        <v>45</v>
      </c>
      <c r="E69" s="146" t="s">
        <v>29</v>
      </c>
      <c r="F69" s="258" t="s">
        <v>54</v>
      </c>
      <c r="G69" s="148" t="s">
        <v>83</v>
      </c>
      <c r="H69" s="240" t="s">
        <v>88</v>
      </c>
      <c r="I69" s="16" t="s">
        <v>57</v>
      </c>
      <c r="J69" s="16" t="s">
        <v>44</v>
      </c>
      <c r="K69" s="16" t="s">
        <v>44</v>
      </c>
      <c r="L69" s="58" t="s">
        <v>44</v>
      </c>
      <c r="M69" s="257"/>
      <c r="N69" s="206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</row>
    <row r="70" customFormat="false" ht="15.6" hidden="false" customHeight="false" outlineLevel="0" collapsed="false">
      <c r="A70" s="15"/>
      <c r="B70" s="201" t="n">
        <v>3</v>
      </c>
      <c r="C70" s="16" t="s">
        <v>20</v>
      </c>
      <c r="D70" s="107" t="s">
        <v>28</v>
      </c>
      <c r="E70" s="86" t="s">
        <v>45</v>
      </c>
      <c r="F70" s="88" t="s">
        <v>20</v>
      </c>
      <c r="G70" s="148" t="s">
        <v>83</v>
      </c>
      <c r="H70" s="240" t="s">
        <v>88</v>
      </c>
      <c r="I70" s="16" t="s">
        <v>44</v>
      </c>
      <c r="J70" s="86" t="s">
        <v>57</v>
      </c>
      <c r="K70" s="105" t="s">
        <v>26</v>
      </c>
      <c r="L70" s="86" t="s">
        <v>49</v>
      </c>
      <c r="M70" s="211"/>
      <c r="N70" s="211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</row>
    <row r="71" customFormat="false" ht="18" hidden="false" customHeight="false" outlineLevel="0" collapsed="false">
      <c r="A71" s="62"/>
      <c r="B71" s="208" t="n">
        <v>4</v>
      </c>
      <c r="C71" s="16" t="s">
        <v>45</v>
      </c>
      <c r="D71" s="92" t="s">
        <v>20</v>
      </c>
      <c r="E71" s="86" t="s">
        <v>17</v>
      </c>
      <c r="F71" s="67" t="s">
        <v>36</v>
      </c>
      <c r="G71" s="259" t="s">
        <v>28</v>
      </c>
      <c r="H71" s="112" t="s">
        <v>26</v>
      </c>
      <c r="I71" s="260" t="s">
        <v>90</v>
      </c>
      <c r="J71" s="261" t="s">
        <v>83</v>
      </c>
      <c r="K71" s="262" t="s">
        <v>42</v>
      </c>
      <c r="L71" s="253" t="s">
        <v>46</v>
      </c>
      <c r="M71" s="206"/>
      <c r="N71" s="257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</row>
    <row r="72" customFormat="false" ht="16.2" hidden="false" customHeight="false" outlineLevel="0" collapsed="false">
      <c r="A72" s="21"/>
      <c r="B72" s="212" t="n">
        <v>1</v>
      </c>
      <c r="C72" s="32" t="s">
        <v>22</v>
      </c>
      <c r="D72" s="263" t="s">
        <v>38</v>
      </c>
      <c r="E72" s="264" t="s">
        <v>22</v>
      </c>
      <c r="F72" s="264" t="s">
        <v>22</v>
      </c>
      <c r="G72" s="32" t="s">
        <v>20</v>
      </c>
      <c r="H72" s="32" t="s">
        <v>20</v>
      </c>
      <c r="I72" s="123" t="s">
        <v>83</v>
      </c>
      <c r="J72" s="265" t="s">
        <v>58</v>
      </c>
      <c r="K72" s="73" t="s">
        <v>18</v>
      </c>
      <c r="L72" s="266" t="s">
        <v>37</v>
      </c>
      <c r="M72" s="211"/>
      <c r="N72" s="257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</row>
    <row r="73" customFormat="false" ht="16.2" hidden="false" customHeight="false" outlineLevel="0" collapsed="false">
      <c r="A73" s="33" t="s">
        <v>64</v>
      </c>
      <c r="B73" s="216" t="n">
        <v>2</v>
      </c>
      <c r="C73" s="40" t="s">
        <v>36</v>
      </c>
      <c r="D73" s="43" t="s">
        <v>91</v>
      </c>
      <c r="E73" s="40" t="s">
        <v>22</v>
      </c>
      <c r="F73" s="40" t="s">
        <v>22</v>
      </c>
      <c r="G73" s="69" t="s">
        <v>22</v>
      </c>
      <c r="H73" s="69" t="s">
        <v>22</v>
      </c>
      <c r="I73" s="74" t="s">
        <v>83</v>
      </c>
      <c r="J73" s="267" t="s">
        <v>62</v>
      </c>
      <c r="K73" s="40" t="s">
        <v>57</v>
      </c>
      <c r="L73" s="69" t="s">
        <v>57</v>
      </c>
      <c r="M73" s="268"/>
      <c r="N73" s="211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</row>
    <row r="74" customFormat="false" ht="15.6" hidden="false" customHeight="false" outlineLevel="0" collapsed="false">
      <c r="A74" s="45"/>
      <c r="B74" s="216" t="n">
        <v>3</v>
      </c>
      <c r="C74" s="69" t="s">
        <v>45</v>
      </c>
      <c r="D74" s="36" t="s">
        <v>54</v>
      </c>
      <c r="E74" s="40" t="s">
        <v>20</v>
      </c>
      <c r="F74" s="40" t="s">
        <v>45</v>
      </c>
      <c r="G74" s="40" t="s">
        <v>17</v>
      </c>
      <c r="H74" s="69" t="s">
        <v>45</v>
      </c>
      <c r="I74" s="269" t="s">
        <v>28</v>
      </c>
      <c r="J74" s="74" t="s">
        <v>83</v>
      </c>
      <c r="K74" s="40" t="s">
        <v>46</v>
      </c>
      <c r="L74" s="73" t="s">
        <v>42</v>
      </c>
      <c r="M74" s="270"/>
      <c r="N74" s="206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</row>
    <row r="75" customFormat="false" ht="16.2" hidden="false" customHeight="false" outlineLevel="0" collapsed="false">
      <c r="A75" s="47"/>
      <c r="B75" s="220" t="n">
        <v>4</v>
      </c>
      <c r="C75" s="48" t="s">
        <v>40</v>
      </c>
      <c r="D75" s="48" t="s">
        <v>40</v>
      </c>
      <c r="E75" s="48" t="s">
        <v>40</v>
      </c>
      <c r="F75" s="48" t="s">
        <v>40</v>
      </c>
      <c r="G75" s="221" t="s">
        <v>40</v>
      </c>
      <c r="H75" s="49" t="s">
        <v>40</v>
      </c>
      <c r="I75" s="49" t="s">
        <v>40</v>
      </c>
      <c r="J75" s="49" t="s">
        <v>40</v>
      </c>
      <c r="K75" s="49" t="s">
        <v>40</v>
      </c>
      <c r="L75" s="49" t="s">
        <v>40</v>
      </c>
      <c r="N75" s="271"/>
      <c r="O75" s="271"/>
      <c r="P75" s="211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</row>
    <row r="76" customFormat="false" ht="15.6" hidden="false" customHeight="false" outlineLevel="0" collapsed="false">
      <c r="A76" s="8"/>
      <c r="B76" s="197" t="n">
        <v>1</v>
      </c>
      <c r="C76" s="149" t="s">
        <v>85</v>
      </c>
      <c r="D76" s="51" t="s">
        <v>22</v>
      </c>
      <c r="E76" s="51" t="s">
        <v>20</v>
      </c>
      <c r="F76" s="51" t="s">
        <v>20</v>
      </c>
      <c r="G76" s="272" t="s">
        <v>20</v>
      </c>
      <c r="H76" s="272" t="s">
        <v>20</v>
      </c>
      <c r="I76" s="105" t="s">
        <v>26</v>
      </c>
      <c r="J76" s="107" t="s">
        <v>28</v>
      </c>
      <c r="K76" s="226" t="s">
        <v>83</v>
      </c>
      <c r="L76" s="99" t="s">
        <v>25</v>
      </c>
      <c r="N76" s="271"/>
      <c r="O76" s="271"/>
      <c r="P76" s="26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</row>
    <row r="77" customFormat="false" ht="15.6" hidden="false" customHeight="false" outlineLevel="0" collapsed="false">
      <c r="A77" s="11" t="s">
        <v>66</v>
      </c>
      <c r="B77" s="201" t="n">
        <v>2</v>
      </c>
      <c r="C77" s="16" t="s">
        <v>22</v>
      </c>
      <c r="D77" s="16" t="s">
        <v>22</v>
      </c>
      <c r="E77" s="88" t="s">
        <v>22</v>
      </c>
      <c r="F77" s="86" t="s">
        <v>17</v>
      </c>
      <c r="G77" s="86" t="s">
        <v>22</v>
      </c>
      <c r="H77" s="273" t="s">
        <v>28</v>
      </c>
      <c r="I77" s="86" t="s">
        <v>20</v>
      </c>
      <c r="J77" s="105" t="s">
        <v>26</v>
      </c>
      <c r="K77" s="148" t="s">
        <v>83</v>
      </c>
      <c r="L77" s="149" t="s">
        <v>90</v>
      </c>
      <c r="M77" s="231"/>
      <c r="N77" s="203"/>
      <c r="O77" s="203"/>
      <c r="P77" s="270"/>
      <c r="Q77" s="274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</row>
    <row r="78" customFormat="false" ht="15.6" hidden="false" customHeight="false" outlineLevel="0" collapsed="false">
      <c r="A78" s="15"/>
      <c r="B78" s="201" t="n">
        <v>3</v>
      </c>
      <c r="C78" s="86" t="s">
        <v>20</v>
      </c>
      <c r="D78" s="88" t="s">
        <v>20</v>
      </c>
      <c r="E78" s="275" t="s">
        <v>25</v>
      </c>
      <c r="F78" s="88" t="s">
        <v>22</v>
      </c>
      <c r="G78" s="58" t="s">
        <v>68</v>
      </c>
      <c r="H78" s="86" t="s">
        <v>61</v>
      </c>
      <c r="I78" s="86" t="s">
        <v>46</v>
      </c>
      <c r="J78" s="105" t="s">
        <v>26</v>
      </c>
      <c r="K78" s="148" t="s">
        <v>83</v>
      </c>
      <c r="L78" s="107" t="s">
        <v>28</v>
      </c>
      <c r="N78" s="211"/>
      <c r="O78" s="211"/>
      <c r="P78" s="271"/>
      <c r="Q78" s="274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</row>
    <row r="79" customFormat="false" ht="15.6" hidden="false" customHeight="false" outlineLevel="0" collapsed="false">
      <c r="A79" s="17"/>
      <c r="B79" s="276" t="n">
        <v>4</v>
      </c>
      <c r="C79" s="16" t="s">
        <v>17</v>
      </c>
      <c r="D79" s="16" t="s">
        <v>36</v>
      </c>
      <c r="E79" s="89" t="s">
        <v>22</v>
      </c>
      <c r="F79" s="89" t="s">
        <v>22</v>
      </c>
      <c r="G79" s="105" t="s">
        <v>26</v>
      </c>
      <c r="H79" s="67" t="s">
        <v>68</v>
      </c>
      <c r="I79" s="86" t="s">
        <v>18</v>
      </c>
      <c r="J79" s="275" t="s">
        <v>25</v>
      </c>
      <c r="K79" s="161" t="s">
        <v>90</v>
      </c>
      <c r="L79" s="241" t="s">
        <v>83</v>
      </c>
      <c r="M79" s="242"/>
      <c r="N79" s="211"/>
      <c r="O79" s="211"/>
      <c r="P79" s="271"/>
      <c r="Q79" s="274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</row>
    <row r="80" customFormat="false" ht="15.6" hidden="false" customHeight="false" outlineLevel="0" collapsed="false">
      <c r="A80" s="21"/>
      <c r="B80" s="212" t="n">
        <v>1</v>
      </c>
      <c r="C80" s="123" t="s">
        <v>30</v>
      </c>
      <c r="D80" s="24" t="s">
        <v>25</v>
      </c>
      <c r="E80" s="23" t="s">
        <v>52</v>
      </c>
      <c r="F80" s="22" t="s">
        <v>83</v>
      </c>
      <c r="G80" s="277" t="s">
        <v>17</v>
      </c>
      <c r="H80" s="32" t="s">
        <v>36</v>
      </c>
      <c r="I80" s="278" t="s">
        <v>57</v>
      </c>
      <c r="J80" s="32" t="s">
        <v>20</v>
      </c>
      <c r="K80" s="279" t="s">
        <v>20</v>
      </c>
      <c r="L80" s="182" t="s">
        <v>18</v>
      </c>
      <c r="M80" s="280"/>
      <c r="N80" s="271"/>
      <c r="O80" s="271"/>
      <c r="P80" s="203"/>
      <c r="Q80" s="274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</row>
    <row r="81" customFormat="false" ht="15.6" hidden="false" customHeight="false" outlineLevel="0" collapsed="false">
      <c r="A81" s="33" t="s">
        <v>69</v>
      </c>
      <c r="B81" s="216" t="n">
        <v>2</v>
      </c>
      <c r="C81" s="36" t="s">
        <v>52</v>
      </c>
      <c r="D81" s="69" t="s">
        <v>45</v>
      </c>
      <c r="E81" s="281" t="s">
        <v>30</v>
      </c>
      <c r="F81" s="282" t="s">
        <v>25</v>
      </c>
      <c r="G81" s="283" t="s">
        <v>89</v>
      </c>
      <c r="H81" s="69" t="s">
        <v>22</v>
      </c>
      <c r="I81" s="182" t="s">
        <v>18</v>
      </c>
      <c r="J81" s="40" t="s">
        <v>18</v>
      </c>
      <c r="K81" s="40" t="s">
        <v>57</v>
      </c>
      <c r="L81" s="74" t="s">
        <v>83</v>
      </c>
      <c r="M81" s="284"/>
      <c r="N81" s="206"/>
      <c r="O81" s="206"/>
      <c r="P81" s="211"/>
      <c r="Q81" s="274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</row>
    <row r="82" customFormat="false" ht="16.2" hidden="false" customHeight="false" outlineLevel="0" collapsed="false">
      <c r="A82" s="45"/>
      <c r="B82" s="216" t="n">
        <v>3</v>
      </c>
      <c r="C82" s="285" t="s">
        <v>25</v>
      </c>
      <c r="D82" s="178" t="s">
        <v>17</v>
      </c>
      <c r="E82" s="286" t="s">
        <v>47</v>
      </c>
      <c r="F82" s="287" t="s">
        <v>32</v>
      </c>
      <c r="G82" s="288" t="s">
        <v>83</v>
      </c>
      <c r="H82" s="182" t="s">
        <v>17</v>
      </c>
      <c r="I82" s="40" t="s">
        <v>42</v>
      </c>
      <c r="J82" s="289" t="s">
        <v>92</v>
      </c>
      <c r="K82" s="182" t="s">
        <v>18</v>
      </c>
      <c r="L82" s="32" t="s">
        <v>20</v>
      </c>
      <c r="O82" s="271"/>
      <c r="P82" s="211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</row>
    <row r="83" customFormat="false" ht="15.6" hidden="false" customHeight="false" outlineLevel="0" collapsed="false">
      <c r="M83" s="210"/>
      <c r="N83" s="243"/>
      <c r="O83" s="243"/>
      <c r="P83" s="271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</row>
    <row r="84" customFormat="false" ht="15.6" hidden="false" customHeight="false" outlineLevel="0" collapsed="false">
      <c r="N84" s="257"/>
      <c r="O84" s="257"/>
      <c r="P84" s="206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</row>
    <row r="85" customFormat="false" ht="13.2" hidden="false" customHeight="false" outlineLevel="0" collapsed="false">
      <c r="AB85" s="118"/>
      <c r="AC85" s="118"/>
      <c r="AD85" s="118"/>
      <c r="AE85" s="118"/>
      <c r="AF85" s="118"/>
      <c r="AG85" s="118"/>
      <c r="AH85" s="118"/>
      <c r="AI85" s="118"/>
      <c r="AJ85" s="118"/>
    </row>
    <row r="86" customFormat="false" ht="13.2" hidden="false" customHeight="false" outlineLevel="0" collapsed="false">
      <c r="AB86" s="118"/>
      <c r="AC86" s="118"/>
      <c r="AD86" s="118"/>
      <c r="AE86" s="118"/>
      <c r="AF86" s="118"/>
      <c r="AG86" s="118"/>
      <c r="AH86" s="118"/>
      <c r="AI86" s="118"/>
      <c r="AJ86" s="118"/>
    </row>
    <row r="87" customFormat="false" ht="13.2" hidden="false" customHeight="false" outlineLevel="0" collapsed="false">
      <c r="AB87" s="118"/>
      <c r="AC87" s="118"/>
      <c r="AD87" s="118"/>
      <c r="AE87" s="118"/>
      <c r="AF87" s="118"/>
      <c r="AG87" s="118"/>
      <c r="AH87" s="118"/>
      <c r="AI87" s="118"/>
      <c r="AJ87" s="118"/>
    </row>
    <row r="88" customFormat="false" ht="13.2" hidden="false" customHeight="false" outlineLevel="0" collapsed="false">
      <c r="AB88" s="118"/>
      <c r="AC88" s="118"/>
      <c r="AD88" s="118"/>
      <c r="AE88" s="118"/>
      <c r="AF88" s="118"/>
      <c r="AG88" s="118"/>
      <c r="AH88" s="118"/>
      <c r="AI88" s="118"/>
      <c r="AJ88" s="118"/>
    </row>
    <row r="89" customFormat="false" ht="13.2" hidden="false" customHeight="false" outlineLevel="0" collapsed="false">
      <c r="AB89" s="118"/>
      <c r="AC89" s="118"/>
      <c r="AD89" s="118"/>
      <c r="AE89" s="118"/>
      <c r="AF89" s="118"/>
      <c r="AG89" s="118"/>
      <c r="AH89" s="118"/>
      <c r="AI89" s="118"/>
      <c r="AJ89" s="118"/>
    </row>
    <row r="90" customFormat="false" ht="15.6" hidden="false" customHeight="false" outlineLevel="0" collapsed="false">
      <c r="AB90" s="290"/>
      <c r="AC90" s="290"/>
      <c r="AD90" s="290"/>
      <c r="AE90" s="290"/>
      <c r="AF90" s="290"/>
      <c r="AG90" s="290"/>
      <c r="AH90" s="290"/>
      <c r="AI90" s="118"/>
      <c r="AJ90" s="118"/>
    </row>
    <row r="91" customFormat="false" ht="13.8" hidden="false" customHeight="false" outlineLevel="0" collapsed="false">
      <c r="A91" s="291"/>
      <c r="B91" s="118"/>
    </row>
    <row r="92" customFormat="false" ht="15.6" hidden="false" customHeight="false" outlineLevel="0" collapsed="false">
      <c r="A92" s="292"/>
      <c r="B92" s="118"/>
    </row>
    <row r="93" customFormat="false" ht="15.6" hidden="false" customHeight="false" outlineLevel="0" collapsed="false">
      <c r="A93" s="293"/>
      <c r="B93" s="118"/>
    </row>
    <row r="94" customFormat="false" ht="15.6" hidden="false" customHeight="false" outlineLevel="0" collapsed="false">
      <c r="A94" s="293"/>
      <c r="B94" s="118"/>
    </row>
    <row r="95" customFormat="false" ht="13.8" hidden="false" customHeight="false" outlineLevel="0" collapsed="false">
      <c r="A95" s="270"/>
      <c r="B95" s="118"/>
    </row>
    <row r="96" customFormat="false" ht="15.6" hidden="false" customHeight="false" outlineLevel="0" collapsed="false">
      <c r="A96" s="211"/>
      <c r="B96" s="274"/>
    </row>
    <row r="97" customFormat="false" ht="15.6" hidden="false" customHeight="false" outlineLevel="0" collapsed="false">
      <c r="A97" s="211"/>
      <c r="B97" s="274"/>
    </row>
    <row r="98" customFormat="false" ht="15.6" hidden="false" customHeight="false" outlineLevel="0" collapsed="false">
      <c r="A98" s="211"/>
      <c r="B98" s="274"/>
    </row>
    <row r="99" customFormat="false" ht="15.6" hidden="false" customHeight="false" outlineLevel="0" collapsed="false">
      <c r="A99" s="211"/>
      <c r="B99" s="274"/>
    </row>
    <row r="100" customFormat="false" ht="13.8" hidden="false" customHeight="false" outlineLevel="0" collapsed="false">
      <c r="A100" s="270"/>
      <c r="B100" s="274"/>
    </row>
    <row r="101" customFormat="false" ht="13.8" hidden="false" customHeight="false" outlineLevel="0" collapsed="false">
      <c r="A101" s="243"/>
      <c r="B101" s="274"/>
    </row>
    <row r="102" customFormat="false" ht="15.6" hidden="false" customHeight="false" outlineLevel="0" collapsed="false">
      <c r="A102" s="245"/>
      <c r="B102" s="274"/>
    </row>
    <row r="103" customFormat="false" ht="15.6" hidden="false" customHeight="false" outlineLevel="0" collapsed="false">
      <c r="A103" s="245"/>
      <c r="B103" s="274"/>
    </row>
    <row r="104" customFormat="false" ht="15.6" hidden="false" customHeight="false" outlineLevel="0" collapsed="false">
      <c r="A104" s="211"/>
      <c r="B104" s="274"/>
    </row>
    <row r="105" customFormat="false" ht="15.6" hidden="false" customHeight="false" outlineLevel="0" collapsed="false">
      <c r="A105" s="206"/>
      <c r="B105" s="274"/>
    </row>
    <row r="106" customFormat="false" ht="15.6" hidden="false" customHeight="false" outlineLevel="0" collapsed="false">
      <c r="A106" s="206"/>
      <c r="B106" s="274"/>
    </row>
    <row r="107" customFormat="false" ht="15.6" hidden="false" customHeight="false" outlineLevel="0" collapsed="false">
      <c r="A107" s="206"/>
      <c r="B107" s="274"/>
    </row>
    <row r="108" customFormat="false" ht="15.6" hidden="false" customHeight="false" outlineLevel="0" collapsed="false">
      <c r="A108" s="206"/>
      <c r="B108" s="118"/>
    </row>
    <row r="109" customFormat="false" ht="15.6" hidden="false" customHeight="false" outlineLevel="0" collapsed="false">
      <c r="A109" s="271"/>
      <c r="B109" s="118"/>
    </row>
    <row r="110" customFormat="false" ht="15.6" hidden="false" customHeight="false" outlineLevel="0" collapsed="false">
      <c r="A110" s="206"/>
      <c r="B110" s="118"/>
    </row>
    <row r="111" customFormat="false" ht="15.6" hidden="false" customHeight="false" outlineLevel="0" collapsed="false">
      <c r="A111" s="292"/>
      <c r="B111" s="118"/>
    </row>
    <row r="112" customFormat="false" ht="15.6" hidden="false" customHeight="false" outlineLevel="0" collapsed="false">
      <c r="A112" s="271"/>
      <c r="B112" s="118"/>
    </row>
    <row r="113" customFormat="false" ht="15.6" hidden="false" customHeight="false" outlineLevel="0" collapsed="false">
      <c r="A113" s="271"/>
      <c r="B113" s="118"/>
    </row>
    <row r="114" customFormat="false" ht="15.6" hidden="false" customHeight="false" outlineLevel="0" collapsed="false">
      <c r="A114" s="257"/>
      <c r="B114" s="118"/>
    </row>
    <row r="115" customFormat="false" ht="15.6" hidden="false" customHeight="false" outlineLevel="0" collapsed="false">
      <c r="A115" s="271"/>
      <c r="B115" s="118"/>
    </row>
    <row r="116" customFormat="false" ht="15.6" hidden="false" customHeight="false" outlineLevel="0" collapsed="false">
      <c r="A116" s="206"/>
      <c r="B116" s="118"/>
    </row>
    <row r="117" customFormat="false" ht="15.6" hidden="false" customHeight="false" outlineLevel="0" collapsed="false">
      <c r="A117" s="206"/>
      <c r="B117" s="118"/>
    </row>
    <row r="118" customFormat="false" ht="15.6" hidden="false" customHeight="false" outlineLevel="0" collapsed="false">
      <c r="A118" s="206"/>
      <c r="B118" s="118"/>
    </row>
    <row r="119" customFormat="false" ht="15.6" hidden="false" customHeight="false" outlineLevel="0" collapsed="false">
      <c r="A119" s="257"/>
      <c r="B119" s="118"/>
    </row>
    <row r="120" customFormat="false" ht="15.6" hidden="false" customHeight="false" outlineLevel="0" collapsed="false">
      <c r="A120" s="257"/>
      <c r="B120" s="118"/>
    </row>
    <row r="121" customFormat="false" ht="15.6" hidden="false" customHeight="false" outlineLevel="0" collapsed="false">
      <c r="A121" s="206"/>
      <c r="B121" s="118"/>
    </row>
    <row r="122" customFormat="false" ht="15.6" hidden="false" customHeight="false" outlineLevel="0" collapsed="false">
      <c r="A122" s="206"/>
      <c r="B122" s="118"/>
    </row>
    <row r="123" customFormat="false" ht="15.6" hidden="false" customHeight="false" outlineLevel="0" collapsed="false">
      <c r="A123" s="206"/>
      <c r="B123" s="118"/>
    </row>
    <row r="194" customFormat="false" ht="15.75" hidden="false" customHeight="true" outlineLevel="0" collapsed="false"/>
    <row r="232" customFormat="false" ht="13.5" hidden="false" customHeight="true" outlineLevel="0" collapsed="false"/>
    <row r="304" customFormat="false" ht="17.4" hidden="false" customHeight="false" outlineLevel="0" collapsed="false">
      <c r="A304" s="294"/>
    </row>
    <row r="305" customFormat="false" ht="13.2" hidden="false" customHeight="false" outlineLevel="0" collapsed="false">
      <c r="A305" s="118"/>
    </row>
    <row r="306" customFormat="false" ht="13.2" hidden="false" customHeight="false" outlineLevel="0" collapsed="false">
      <c r="A306" s="118"/>
    </row>
    <row r="307" customFormat="false" ht="13.2" hidden="false" customHeight="false" outlineLevel="0" collapsed="false">
      <c r="A307" s="118"/>
    </row>
    <row r="308" customFormat="false" ht="13.2" hidden="false" customHeight="false" outlineLevel="0" collapsed="false">
      <c r="A308" s="118"/>
    </row>
    <row r="309" customFormat="false" ht="13.2" hidden="false" customHeight="false" outlineLevel="0" collapsed="false">
      <c r="A309" s="118"/>
    </row>
    <row r="310" customFormat="false" ht="13.2" hidden="false" customHeight="false" outlineLevel="0" collapsed="false">
      <c r="A310" s="118"/>
    </row>
    <row r="311" customFormat="false" ht="13.2" hidden="false" customHeight="false" outlineLevel="0" collapsed="false">
      <c r="A311" s="118"/>
    </row>
    <row r="312" customFormat="false" ht="13.2" hidden="false" customHeight="false" outlineLevel="0" collapsed="false">
      <c r="A312" s="118"/>
    </row>
    <row r="313" customFormat="false" ht="13.2" hidden="false" customHeight="false" outlineLevel="0" collapsed="false">
      <c r="A313" s="118"/>
    </row>
    <row r="314" customFormat="false" ht="13.2" hidden="false" customHeight="false" outlineLevel="0" collapsed="false">
      <c r="A314" s="118"/>
    </row>
    <row r="315" customFormat="false" ht="13.2" hidden="false" customHeight="false" outlineLevel="0" collapsed="false">
      <c r="A315" s="118"/>
    </row>
    <row r="316" customFormat="false" ht="13.2" hidden="false" customHeight="false" outlineLevel="0" collapsed="false">
      <c r="A316" s="118"/>
    </row>
    <row r="317" customFormat="false" ht="13.2" hidden="false" customHeight="false" outlineLevel="0" collapsed="false">
      <c r="A317" s="118"/>
    </row>
    <row r="318" customFormat="false" ht="13.2" hidden="false" customHeight="false" outlineLevel="0" collapsed="false">
      <c r="A318" s="118"/>
    </row>
    <row r="319" customFormat="false" ht="13.2" hidden="false" customHeight="false" outlineLevel="0" collapsed="false">
      <c r="A319" s="118"/>
    </row>
    <row r="320" customFormat="false" ht="13.2" hidden="false" customHeight="false" outlineLevel="0" collapsed="false">
      <c r="A320" s="118"/>
    </row>
    <row r="321" customFormat="false" ht="13.2" hidden="false" customHeight="false" outlineLevel="0" collapsed="false">
      <c r="A321" s="118"/>
    </row>
    <row r="322" customFormat="false" ht="13.2" hidden="false" customHeight="false" outlineLevel="0" collapsed="false">
      <c r="A322" s="118"/>
    </row>
    <row r="323" customFormat="false" ht="13.2" hidden="false" customHeight="false" outlineLevel="0" collapsed="false">
      <c r="A323" s="118"/>
    </row>
    <row r="324" customFormat="false" ht="13.2" hidden="false" customHeight="false" outlineLevel="0" collapsed="false">
      <c r="A324" s="118"/>
    </row>
    <row r="325" customFormat="false" ht="13.2" hidden="false" customHeight="false" outlineLevel="0" collapsed="false">
      <c r="A325" s="118"/>
    </row>
    <row r="326" customFormat="false" ht="13.2" hidden="false" customHeight="false" outlineLevel="0" collapsed="false">
      <c r="A326" s="118"/>
    </row>
    <row r="327" customFormat="false" ht="13.2" hidden="false" customHeight="false" outlineLevel="0" collapsed="false">
      <c r="A327" s="118"/>
    </row>
    <row r="328" customFormat="false" ht="13.2" hidden="false" customHeight="false" outlineLevel="0" collapsed="false">
      <c r="A328" s="118"/>
    </row>
    <row r="329" customFormat="false" ht="13.2" hidden="false" customHeight="false" outlineLevel="0" collapsed="false">
      <c r="A329" s="118"/>
    </row>
    <row r="330" customFormat="false" ht="13.2" hidden="false" customHeight="false" outlineLevel="0" collapsed="false">
      <c r="A330" s="118"/>
    </row>
    <row r="331" customFormat="false" ht="13.2" hidden="false" customHeight="false" outlineLevel="0" collapsed="false">
      <c r="A331" s="118"/>
    </row>
    <row r="332" customFormat="false" ht="13.2" hidden="false" customHeight="false" outlineLevel="0" collapsed="false">
      <c r="A332" s="118"/>
    </row>
    <row r="333" customFormat="false" ht="13.2" hidden="false" customHeight="false" outlineLevel="0" collapsed="false">
      <c r="A333" s="118"/>
    </row>
    <row r="334" customFormat="false" ht="13.2" hidden="false" customHeight="false" outlineLevel="0" collapsed="false">
      <c r="A334" s="118"/>
    </row>
    <row r="335" customFormat="false" ht="13.2" hidden="false" customHeight="false" outlineLevel="0" collapsed="false">
      <c r="A335" s="118"/>
    </row>
    <row r="336" customFormat="false" ht="13.2" hidden="false" customHeight="false" outlineLevel="0" collapsed="false">
      <c r="A336" s="118"/>
    </row>
    <row r="337" customFormat="false" ht="13.2" hidden="false" customHeight="false" outlineLevel="0" collapsed="false">
      <c r="A337" s="118"/>
    </row>
    <row r="338" customFormat="false" ht="13.2" hidden="false" customHeight="false" outlineLevel="0" collapsed="false">
      <c r="A338" s="118"/>
    </row>
    <row r="339" customFormat="false" ht="13.2" hidden="false" customHeight="false" outlineLevel="0" collapsed="false">
      <c r="A339" s="118"/>
    </row>
    <row r="340" customFormat="false" ht="13.2" hidden="false" customHeight="false" outlineLevel="0" collapsed="false">
      <c r="A340" s="118"/>
    </row>
    <row r="341" customFormat="false" ht="13.2" hidden="false" customHeight="false" outlineLevel="0" collapsed="false">
      <c r="A341" s="118"/>
    </row>
  </sheetData>
  <mergeCells count="2">
    <mergeCell ref="A1:E1"/>
    <mergeCell ref="F1:N1"/>
  </mergeCells>
  <printOptions headings="false" gridLines="false" gridLinesSet="true" horizontalCentered="false" verticalCentered="false"/>
  <pageMargins left="1" right="0.129861111111111" top="1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false" showOutlineSymbols="true" defaultGridColor="true" view="pageBreakPreview" topLeftCell="A169" colorId="64" zoomScale="95" zoomScaleNormal="100" zoomScalePageLayoutView="95" workbookViewId="0">
      <selection pane="topLeft" activeCell="H216" activeCellId="0" sqref="H2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.87"/>
    <col collapsed="false" customWidth="true" hidden="false" outlineLevel="0" max="3" min="3" style="0" width="14.43"/>
    <col collapsed="false" customWidth="true" hidden="false" outlineLevel="0" max="4" min="4" style="0" width="11.87"/>
    <col collapsed="false" customWidth="true" hidden="false" outlineLevel="0" max="5" min="5" style="0" width="12.43"/>
    <col collapsed="false" customWidth="true" hidden="false" outlineLevel="0" max="6" min="6" style="0" width="11.1"/>
    <col collapsed="false" customWidth="true" hidden="false" outlineLevel="0" max="7" min="7" style="0" width="12.43"/>
    <col collapsed="false" customWidth="true" hidden="false" outlineLevel="0" max="8" min="8" style="0" width="10.66"/>
  </cols>
  <sheetData>
    <row r="1" customFormat="false" ht="13.2" hidden="false" customHeight="false" outlineLevel="0" collapsed="false">
      <c r="A1" s="254" t="s">
        <v>0</v>
      </c>
    </row>
    <row r="2" customFormat="false" ht="15.6" hidden="false" customHeight="false" outlineLevel="0" collapsed="false">
      <c r="A2" s="295" t="s">
        <v>93</v>
      </c>
      <c r="B2" s="295"/>
      <c r="C2" s="295"/>
      <c r="D2" s="295"/>
      <c r="E2" s="295"/>
      <c r="F2" s="295"/>
      <c r="G2" s="295"/>
      <c r="H2" s="295"/>
    </row>
    <row r="3" customFormat="false" ht="15.6" hidden="false" customHeight="false" outlineLevel="0" collapsed="false">
      <c r="A3" s="296" t="s">
        <v>2</v>
      </c>
      <c r="B3" s="296" t="s">
        <v>3</v>
      </c>
      <c r="C3" s="5" t="s">
        <v>4</v>
      </c>
      <c r="D3" s="5" t="s">
        <v>94</v>
      </c>
      <c r="E3" s="191" t="s">
        <v>72</v>
      </c>
      <c r="F3" s="191" t="s">
        <v>73</v>
      </c>
      <c r="G3" s="297"/>
    </row>
    <row r="4" customFormat="false" ht="18" hidden="false" customHeight="false" outlineLevel="0" collapsed="false">
      <c r="A4" s="298"/>
      <c r="B4" s="299" t="n">
        <v>1</v>
      </c>
      <c r="C4" s="10" t="s">
        <v>17</v>
      </c>
      <c r="D4" s="10" t="s">
        <v>17</v>
      </c>
      <c r="E4" s="10" t="s">
        <v>17</v>
      </c>
      <c r="F4" s="10" t="s">
        <v>17</v>
      </c>
      <c r="G4" s="300"/>
    </row>
    <row r="5" customFormat="false" ht="15.6" hidden="false" customHeight="false" outlineLevel="0" collapsed="false">
      <c r="A5" s="301" t="s">
        <v>19</v>
      </c>
      <c r="B5" s="302" t="n">
        <v>2</v>
      </c>
      <c r="C5" s="13" t="s">
        <v>20</v>
      </c>
      <c r="D5" s="13" t="s">
        <v>20</v>
      </c>
      <c r="E5" s="13" t="s">
        <v>20</v>
      </c>
      <c r="F5" s="13" t="s">
        <v>20</v>
      </c>
      <c r="G5" s="303"/>
    </row>
    <row r="6" customFormat="false" ht="15.6" hidden="false" customHeight="false" outlineLevel="0" collapsed="false">
      <c r="A6" s="304"/>
      <c r="B6" s="302" t="n">
        <v>3</v>
      </c>
      <c r="C6" s="16" t="s">
        <v>22</v>
      </c>
      <c r="D6" s="16" t="s">
        <v>22</v>
      </c>
      <c r="E6" s="16" t="s">
        <v>22</v>
      </c>
      <c r="F6" s="16" t="s">
        <v>22</v>
      </c>
      <c r="G6" s="303"/>
    </row>
    <row r="7" customFormat="false" ht="15.6" hidden="false" customHeight="false" outlineLevel="0" collapsed="false">
      <c r="A7" s="305"/>
      <c r="B7" s="306" t="n">
        <v>4</v>
      </c>
      <c r="C7" s="19" t="s">
        <v>22</v>
      </c>
      <c r="D7" s="19" t="s">
        <v>22</v>
      </c>
      <c r="E7" s="92" t="s">
        <v>22</v>
      </c>
      <c r="F7" s="92" t="s">
        <v>22</v>
      </c>
      <c r="G7" s="303"/>
    </row>
    <row r="8" s="309" customFormat="true" ht="15.6" hidden="false" customHeight="false" outlineLevel="0" collapsed="false">
      <c r="A8" s="307"/>
      <c r="B8" s="308" t="n">
        <v>1</v>
      </c>
      <c r="C8" s="23" t="s">
        <v>24</v>
      </c>
      <c r="D8" s="24" t="s">
        <v>25</v>
      </c>
      <c r="E8" s="32" t="s">
        <v>22</v>
      </c>
      <c r="F8" s="32" t="s">
        <v>22</v>
      </c>
      <c r="G8" s="211"/>
    </row>
    <row r="9" s="309" customFormat="true" ht="15.6" hidden="false" customHeight="false" outlineLevel="0" collapsed="false">
      <c r="A9" s="310" t="s">
        <v>34</v>
      </c>
      <c r="B9" s="311" t="n">
        <v>2</v>
      </c>
      <c r="C9" s="35" t="s">
        <v>29</v>
      </c>
      <c r="D9" s="36" t="s">
        <v>24</v>
      </c>
      <c r="E9" s="40" t="s">
        <v>22</v>
      </c>
      <c r="F9" s="40" t="s">
        <v>22</v>
      </c>
      <c r="G9" s="211"/>
    </row>
    <row r="10" s="309" customFormat="true" ht="15.6" hidden="false" customHeight="false" outlineLevel="0" collapsed="false">
      <c r="A10" s="307"/>
      <c r="B10" s="311" t="n">
        <v>3</v>
      </c>
      <c r="C10" s="39" t="s">
        <v>25</v>
      </c>
      <c r="D10" s="35" t="s">
        <v>29</v>
      </c>
      <c r="E10" s="46" t="s">
        <v>36</v>
      </c>
      <c r="F10" s="46" t="s">
        <v>36</v>
      </c>
      <c r="G10" s="211"/>
    </row>
    <row r="11" s="309" customFormat="true" ht="15.6" hidden="false" customHeight="false" outlineLevel="0" collapsed="false">
      <c r="A11" s="312"/>
      <c r="B11" s="313" t="n">
        <v>4</v>
      </c>
      <c r="C11" s="49" t="s">
        <v>40</v>
      </c>
      <c r="D11" s="49" t="s">
        <v>40</v>
      </c>
      <c r="E11" s="48" t="s">
        <v>40</v>
      </c>
      <c r="F11" s="48" t="s">
        <v>40</v>
      </c>
      <c r="G11" s="199"/>
    </row>
    <row r="12" customFormat="false" ht="15.6" hidden="false" customHeight="false" outlineLevel="0" collapsed="false">
      <c r="A12" s="314"/>
      <c r="B12" s="315" t="n">
        <v>1</v>
      </c>
      <c r="C12" s="51" t="s">
        <v>22</v>
      </c>
      <c r="D12" s="51" t="s">
        <v>22</v>
      </c>
      <c r="E12" s="222" t="s">
        <v>28</v>
      </c>
      <c r="F12" s="223" t="s">
        <v>30</v>
      </c>
      <c r="G12" s="316"/>
    </row>
    <row r="13" customFormat="false" ht="15.6" hidden="false" customHeight="false" outlineLevel="0" collapsed="false">
      <c r="A13" s="317" t="s">
        <v>43</v>
      </c>
      <c r="B13" s="302" t="n">
        <v>2</v>
      </c>
      <c r="C13" s="16" t="s">
        <v>22</v>
      </c>
      <c r="D13" s="16" t="s">
        <v>22</v>
      </c>
      <c r="E13" s="146" t="s">
        <v>29</v>
      </c>
      <c r="F13" s="229" t="s">
        <v>30</v>
      </c>
      <c r="G13" s="318"/>
    </row>
    <row r="14" customFormat="false" ht="15.6" hidden="false" customHeight="false" outlineLevel="0" collapsed="false">
      <c r="A14" s="314"/>
      <c r="B14" s="302" t="n">
        <v>3</v>
      </c>
      <c r="C14" s="16" t="s">
        <v>45</v>
      </c>
      <c r="D14" s="59" t="s">
        <v>45</v>
      </c>
      <c r="E14" s="233" t="s">
        <v>30</v>
      </c>
      <c r="F14" s="230" t="s">
        <v>65</v>
      </c>
      <c r="G14" s="319"/>
    </row>
    <row r="15" customFormat="false" ht="13.5" hidden="false" customHeight="true" outlineLevel="0" collapsed="false">
      <c r="A15" s="320"/>
      <c r="B15" s="306" t="n">
        <v>4</v>
      </c>
      <c r="C15" s="64" t="s">
        <v>17</v>
      </c>
      <c r="D15" s="64" t="s">
        <v>36</v>
      </c>
      <c r="E15" s="237" t="s">
        <v>65</v>
      </c>
      <c r="F15" s="159" t="s">
        <v>29</v>
      </c>
      <c r="G15" s="318"/>
    </row>
    <row r="16" s="309" customFormat="true" ht="15.6" hidden="false" customHeight="false" outlineLevel="0" collapsed="false">
      <c r="A16" s="321"/>
      <c r="B16" s="322" t="n">
        <v>1</v>
      </c>
      <c r="C16" s="68" t="s">
        <v>28</v>
      </c>
      <c r="D16" s="28" t="s">
        <v>22</v>
      </c>
      <c r="E16" s="32" t="s">
        <v>22</v>
      </c>
      <c r="F16" s="32" t="s">
        <v>22</v>
      </c>
      <c r="G16" s="323"/>
    </row>
    <row r="17" s="309" customFormat="true" ht="15.6" hidden="false" customHeight="false" outlineLevel="0" collapsed="false">
      <c r="A17" s="310" t="s">
        <v>51</v>
      </c>
      <c r="B17" s="311" t="n">
        <v>2</v>
      </c>
      <c r="C17" s="38" t="s">
        <v>47</v>
      </c>
      <c r="D17" s="43" t="s">
        <v>52</v>
      </c>
      <c r="E17" s="40" t="s">
        <v>22</v>
      </c>
      <c r="F17" s="40" t="s">
        <v>22</v>
      </c>
      <c r="G17" s="323"/>
    </row>
    <row r="18" s="309" customFormat="true" ht="15.6" hidden="false" customHeight="false" outlineLevel="0" collapsed="false">
      <c r="A18" s="307"/>
      <c r="B18" s="311" t="n">
        <v>3</v>
      </c>
      <c r="C18" s="80" t="s">
        <v>53</v>
      </c>
      <c r="D18" s="69" t="s">
        <v>22</v>
      </c>
      <c r="E18" s="40" t="s">
        <v>17</v>
      </c>
      <c r="F18" s="40" t="s">
        <v>17</v>
      </c>
      <c r="G18" s="323"/>
    </row>
    <row r="19" s="309" customFormat="true" ht="15.6" hidden="false" customHeight="false" outlineLevel="0" collapsed="false">
      <c r="A19" s="307"/>
      <c r="B19" s="324" t="n">
        <v>4</v>
      </c>
      <c r="C19" s="49" t="s">
        <v>40</v>
      </c>
      <c r="D19" s="49" t="s">
        <v>40</v>
      </c>
      <c r="E19" s="48" t="s">
        <v>40</v>
      </c>
      <c r="F19" s="247" t="s">
        <v>40</v>
      </c>
      <c r="G19" s="199"/>
    </row>
    <row r="20" customFormat="false" ht="15.6" hidden="false" customHeight="false" outlineLevel="0" collapsed="false">
      <c r="A20" s="325"/>
      <c r="B20" s="299" t="n">
        <v>1</v>
      </c>
      <c r="C20" s="84" t="s">
        <v>20</v>
      </c>
      <c r="D20" s="51" t="s">
        <v>22</v>
      </c>
      <c r="E20" s="51" t="s">
        <v>22</v>
      </c>
      <c r="F20" s="248" t="s">
        <v>22</v>
      </c>
      <c r="G20" s="323"/>
    </row>
    <row r="21" customFormat="false" ht="15.6" hidden="false" customHeight="false" outlineLevel="0" collapsed="false">
      <c r="A21" s="317" t="s">
        <v>55</v>
      </c>
      <c r="B21" s="302" t="n">
        <v>2</v>
      </c>
      <c r="C21" s="16" t="s">
        <v>22</v>
      </c>
      <c r="D21" s="16" t="s">
        <v>22</v>
      </c>
      <c r="E21" s="16" t="s">
        <v>22</v>
      </c>
      <c r="F21" s="146" t="s">
        <v>29</v>
      </c>
      <c r="G21" s="323"/>
    </row>
    <row r="22" customFormat="false" ht="15.6" hidden="false" customHeight="false" outlineLevel="0" collapsed="false">
      <c r="A22" s="314"/>
      <c r="B22" s="302" t="n">
        <v>3</v>
      </c>
      <c r="C22" s="16" t="s">
        <v>22</v>
      </c>
      <c r="D22" s="16" t="s">
        <v>20</v>
      </c>
      <c r="E22" s="146" t="s">
        <v>54</v>
      </c>
      <c r="F22" s="86" t="s">
        <v>22</v>
      </c>
      <c r="G22" s="211"/>
    </row>
    <row r="23" customFormat="false" ht="15.6" hidden="false" customHeight="false" outlineLevel="0" collapsed="false">
      <c r="A23" s="320"/>
      <c r="B23" s="306" t="n">
        <v>4</v>
      </c>
      <c r="C23" s="92" t="s">
        <v>22</v>
      </c>
      <c r="D23" s="92" t="s">
        <v>45</v>
      </c>
      <c r="E23" s="159" t="s">
        <v>29</v>
      </c>
      <c r="F23" s="251" t="s">
        <v>22</v>
      </c>
      <c r="G23" s="211"/>
    </row>
    <row r="24" customFormat="false" ht="15.6" hidden="false" customHeight="false" outlineLevel="0" collapsed="false">
      <c r="A24" s="298"/>
      <c r="B24" s="299" t="n">
        <v>1</v>
      </c>
      <c r="C24" s="52" t="s">
        <v>30</v>
      </c>
      <c r="D24" s="16" t="s">
        <v>22</v>
      </c>
      <c r="E24" s="51" t="s">
        <v>22</v>
      </c>
      <c r="F24" s="51" t="s">
        <v>22</v>
      </c>
      <c r="G24" s="323"/>
    </row>
    <row r="25" customFormat="false" ht="15.6" hidden="false" customHeight="false" outlineLevel="0" collapsed="false">
      <c r="A25" s="301" t="s">
        <v>59</v>
      </c>
      <c r="B25" s="302" t="n">
        <v>2</v>
      </c>
      <c r="C25" s="103" t="s">
        <v>60</v>
      </c>
      <c r="D25" s="16" t="s">
        <v>22</v>
      </c>
      <c r="E25" s="16" t="s">
        <v>22</v>
      </c>
      <c r="F25" s="16" t="s">
        <v>45</v>
      </c>
      <c r="G25" s="323"/>
    </row>
    <row r="26" customFormat="false" ht="15.6" hidden="false" customHeight="false" outlineLevel="0" collapsed="false">
      <c r="A26" s="304"/>
      <c r="B26" s="302" t="n">
        <v>3</v>
      </c>
      <c r="C26" s="105" t="s">
        <v>29</v>
      </c>
      <c r="D26" s="59" t="s">
        <v>36</v>
      </c>
      <c r="E26" s="16" t="s">
        <v>20</v>
      </c>
      <c r="F26" s="107" t="s">
        <v>28</v>
      </c>
      <c r="G26" s="323"/>
    </row>
    <row r="27" customFormat="false" ht="15.6" hidden="false" customHeight="false" outlineLevel="0" collapsed="false">
      <c r="A27" s="305"/>
      <c r="B27" s="306" t="n">
        <v>4</v>
      </c>
      <c r="C27" s="326" t="s">
        <v>47</v>
      </c>
      <c r="D27" s="65" t="s">
        <v>17</v>
      </c>
      <c r="E27" s="16" t="s">
        <v>45</v>
      </c>
      <c r="F27" s="92" t="s">
        <v>20</v>
      </c>
      <c r="G27" s="211"/>
    </row>
    <row r="28" s="309" customFormat="true" ht="15.6" hidden="false" customHeight="false" outlineLevel="0" collapsed="false">
      <c r="A28" s="307"/>
      <c r="B28" s="308" t="n">
        <v>1</v>
      </c>
      <c r="C28" s="70" t="s">
        <v>22</v>
      </c>
      <c r="D28" s="123" t="s">
        <v>30</v>
      </c>
      <c r="E28" s="32" t="s">
        <v>22</v>
      </c>
      <c r="F28" s="263" t="s">
        <v>38</v>
      </c>
      <c r="G28" s="327"/>
    </row>
    <row r="29" s="309" customFormat="true" ht="15.6" hidden="false" customHeight="false" outlineLevel="0" collapsed="false">
      <c r="A29" s="310" t="s">
        <v>64</v>
      </c>
      <c r="B29" s="311" t="n">
        <v>2</v>
      </c>
      <c r="C29" s="128" t="s">
        <v>22</v>
      </c>
      <c r="D29" s="35" t="s">
        <v>29</v>
      </c>
      <c r="E29" s="40" t="s">
        <v>36</v>
      </c>
      <c r="F29" s="43" t="s">
        <v>91</v>
      </c>
      <c r="G29" s="327"/>
    </row>
    <row r="30" s="309" customFormat="true" ht="15.6" hidden="false" customHeight="false" outlineLevel="0" collapsed="false">
      <c r="A30" s="307"/>
      <c r="B30" s="311" t="n">
        <v>3</v>
      </c>
      <c r="C30" s="81" t="s">
        <v>17</v>
      </c>
      <c r="D30" s="74" t="s">
        <v>30</v>
      </c>
      <c r="E30" s="69" t="s">
        <v>45</v>
      </c>
      <c r="F30" s="36" t="s">
        <v>54</v>
      </c>
      <c r="G30" s="199"/>
    </row>
    <row r="31" s="309" customFormat="true" ht="15.6" hidden="false" customHeight="false" outlineLevel="0" collapsed="false">
      <c r="A31" s="312"/>
      <c r="B31" s="313" t="n">
        <v>4</v>
      </c>
      <c r="C31" s="49" t="s">
        <v>40</v>
      </c>
      <c r="D31" s="49" t="s">
        <v>40</v>
      </c>
      <c r="E31" s="48" t="s">
        <v>40</v>
      </c>
      <c r="F31" s="48" t="s">
        <v>40</v>
      </c>
      <c r="G31" s="199"/>
    </row>
    <row r="32" customFormat="false" ht="15.6" hidden="false" customHeight="false" outlineLevel="0" collapsed="false">
      <c r="A32" s="298"/>
      <c r="B32" s="299" t="n">
        <v>1</v>
      </c>
      <c r="C32" s="141" t="s">
        <v>63</v>
      </c>
      <c r="D32" s="84" t="s">
        <v>22</v>
      </c>
      <c r="E32" s="149" t="s">
        <v>85</v>
      </c>
      <c r="F32" s="51" t="s">
        <v>22</v>
      </c>
      <c r="G32" s="323"/>
    </row>
    <row r="33" customFormat="false" ht="15.6" hidden="false" customHeight="false" outlineLevel="0" collapsed="false">
      <c r="A33" s="301" t="s">
        <v>66</v>
      </c>
      <c r="B33" s="302" t="n">
        <v>2</v>
      </c>
      <c r="C33" s="151" t="s">
        <v>38</v>
      </c>
      <c r="D33" s="59" t="s">
        <v>22</v>
      </c>
      <c r="E33" s="16" t="s">
        <v>22</v>
      </c>
      <c r="F33" s="16" t="s">
        <v>22</v>
      </c>
      <c r="G33" s="323"/>
    </row>
    <row r="34" customFormat="false" ht="15.6" hidden="false" customHeight="false" outlineLevel="0" collapsed="false">
      <c r="A34" s="304"/>
      <c r="B34" s="302" t="n">
        <v>3</v>
      </c>
      <c r="C34" s="57" t="s">
        <v>30</v>
      </c>
      <c r="D34" s="16" t="s">
        <v>20</v>
      </c>
      <c r="E34" s="86" t="s">
        <v>20</v>
      </c>
      <c r="F34" s="88" t="s">
        <v>20</v>
      </c>
      <c r="G34" s="319"/>
    </row>
    <row r="35" customFormat="false" ht="15.6" hidden="false" customHeight="false" outlineLevel="0" collapsed="false">
      <c r="A35" s="305"/>
      <c r="B35" s="306" t="n">
        <v>4</v>
      </c>
      <c r="C35" s="92" t="s">
        <v>22</v>
      </c>
      <c r="D35" s="92" t="s">
        <v>17</v>
      </c>
      <c r="E35" s="16" t="s">
        <v>17</v>
      </c>
      <c r="F35" s="16" t="s">
        <v>36</v>
      </c>
      <c r="G35" s="211"/>
    </row>
    <row r="36" customFormat="false" ht="15.6" hidden="false" customHeight="false" outlineLevel="0" collapsed="false">
      <c r="A36" s="328"/>
      <c r="B36" s="322" t="n">
        <v>1</v>
      </c>
      <c r="C36" s="170" t="s">
        <v>20</v>
      </c>
      <c r="D36" s="30" t="s">
        <v>63</v>
      </c>
      <c r="E36" s="123" t="s">
        <v>30</v>
      </c>
      <c r="F36" s="24" t="s">
        <v>25</v>
      </c>
      <c r="G36" s="318"/>
    </row>
    <row r="37" customFormat="false" ht="15.6" hidden="false" customHeight="false" outlineLevel="0" collapsed="false">
      <c r="A37" s="329" t="s">
        <v>69</v>
      </c>
      <c r="B37" s="311" t="n">
        <v>2</v>
      </c>
      <c r="C37" s="128" t="s">
        <v>22</v>
      </c>
      <c r="D37" s="43" t="s">
        <v>67</v>
      </c>
      <c r="E37" s="36" t="s">
        <v>52</v>
      </c>
      <c r="F37" s="69" t="s">
        <v>45</v>
      </c>
      <c r="G37" s="316"/>
    </row>
    <row r="38" customFormat="false" ht="15.6" hidden="false" customHeight="false" outlineLevel="0" collapsed="false">
      <c r="A38" s="330"/>
      <c r="B38" s="311" t="n">
        <v>3</v>
      </c>
      <c r="C38" s="128" t="s">
        <v>22</v>
      </c>
      <c r="D38" s="37" t="s">
        <v>28</v>
      </c>
      <c r="E38" s="39" t="s">
        <v>25</v>
      </c>
      <c r="F38" s="128" t="s">
        <v>17</v>
      </c>
      <c r="G38" s="318"/>
    </row>
    <row r="39" customFormat="false" ht="15.6" hidden="false" customHeight="false" outlineLevel="0" collapsed="false">
      <c r="A39" s="331"/>
      <c r="B39" s="313" t="n">
        <v>4</v>
      </c>
      <c r="C39" s="49" t="s">
        <v>40</v>
      </c>
      <c r="D39" s="49" t="s">
        <v>40</v>
      </c>
      <c r="E39" s="50" t="s">
        <v>40</v>
      </c>
      <c r="F39" s="48" t="s">
        <v>40</v>
      </c>
      <c r="G39" s="199"/>
    </row>
    <row r="40" customFormat="false" ht="13.2" hidden="false" customHeight="false" outlineLevel="0" collapsed="false">
      <c r="A40" s="332"/>
      <c r="B40" s="215"/>
      <c r="E40" s="333"/>
      <c r="F40" s="334"/>
      <c r="G40" s="334"/>
      <c r="H40" s="334"/>
      <c r="I40" s="334"/>
      <c r="J40" s="215"/>
      <c r="K40" s="215"/>
      <c r="L40" s="215"/>
      <c r="M40" s="215"/>
      <c r="N40" s="215"/>
      <c r="O40" s="215"/>
    </row>
    <row r="41" customFormat="false" ht="13.2" hidden="false" customHeight="false" outlineLevel="0" collapsed="false">
      <c r="A41" s="335"/>
      <c r="B41" s="335"/>
      <c r="E41" s="336"/>
      <c r="F41" s="336"/>
      <c r="G41" s="334"/>
      <c r="H41" s="334"/>
      <c r="I41" s="334"/>
      <c r="J41" s="337"/>
      <c r="K41" s="337"/>
      <c r="L41" s="337"/>
    </row>
    <row r="42" customFormat="false" ht="13.2" hidden="false" customHeight="false" outlineLevel="0" collapsed="false">
      <c r="A42" s="334"/>
      <c r="B42" s="334"/>
      <c r="F42" s="334"/>
      <c r="G42" s="334"/>
      <c r="H42" s="334"/>
      <c r="I42" s="338"/>
      <c r="J42" s="337"/>
      <c r="K42" s="337"/>
      <c r="L42" s="337"/>
      <c r="M42" s="337"/>
    </row>
    <row r="43" customFormat="false" ht="13.2" hidden="false" customHeight="false" outlineLevel="0" collapsed="false">
      <c r="A43" s="334"/>
      <c r="B43" s="334"/>
      <c r="F43" s="334"/>
      <c r="G43" s="334"/>
      <c r="H43" s="334"/>
      <c r="I43" s="338"/>
      <c r="J43" s="337"/>
      <c r="K43" s="337"/>
      <c r="L43" s="337"/>
      <c r="M43" s="337"/>
    </row>
    <row r="44" customFormat="false" ht="13.2" hidden="false" customHeight="false" outlineLevel="0" collapsed="false">
      <c r="A44" s="334"/>
      <c r="B44" s="334"/>
      <c r="F44" s="334"/>
      <c r="G44" s="334"/>
      <c r="H44" s="334"/>
      <c r="I44" s="334"/>
      <c r="J44" s="337"/>
    </row>
    <row r="45" customFormat="false" ht="13.2" hidden="false" customHeight="false" outlineLevel="0" collapsed="false">
      <c r="A45" s="334"/>
      <c r="B45" s="334"/>
      <c r="H45" s="334"/>
      <c r="I45" s="334"/>
      <c r="J45" s="337"/>
      <c r="K45" s="337"/>
      <c r="L45" s="337"/>
      <c r="M45" s="337"/>
      <c r="N45" s="337"/>
    </row>
    <row r="46" customFormat="false" ht="13.2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7"/>
    </row>
    <row r="47" customFormat="false" ht="13.2" hidden="false" customHeight="false" outlineLevel="0" collapsed="false">
      <c r="A47" s="254" t="s">
        <v>0</v>
      </c>
      <c r="I47" s="334"/>
      <c r="J47" s="337"/>
    </row>
    <row r="48" customFormat="false" ht="15.6" hidden="false" customHeight="false" outlineLevel="0" collapsed="false">
      <c r="A48" s="339" t="s">
        <v>95</v>
      </c>
      <c r="B48" s="339"/>
      <c r="C48" s="339"/>
      <c r="D48" s="339"/>
      <c r="E48" s="339"/>
      <c r="F48" s="339"/>
      <c r="G48" s="339"/>
      <c r="H48" s="339"/>
      <c r="I48" s="334"/>
      <c r="J48" s="337"/>
    </row>
    <row r="49" customFormat="false" ht="13.8" hidden="false" customHeight="false" outlineLevel="0" collapsed="false">
      <c r="A49" s="296" t="s">
        <v>2</v>
      </c>
      <c r="B49" s="296" t="s">
        <v>3</v>
      </c>
      <c r="C49" s="6" t="s">
        <v>96</v>
      </c>
      <c r="D49" s="6" t="s">
        <v>97</v>
      </c>
      <c r="E49" s="6" t="s">
        <v>8</v>
      </c>
      <c r="F49" s="192" t="s">
        <v>74</v>
      </c>
      <c r="G49" s="191" t="s">
        <v>75</v>
      </c>
      <c r="H49" s="340"/>
      <c r="I49" s="334"/>
      <c r="J49" s="337"/>
    </row>
    <row r="50" customFormat="false" ht="18" hidden="false" customHeight="false" outlineLevel="0" collapsed="false">
      <c r="A50" s="325"/>
      <c r="B50" s="299" t="n">
        <v>1</v>
      </c>
      <c r="C50" s="10" t="s">
        <v>17</v>
      </c>
      <c r="D50" s="10" t="s">
        <v>17</v>
      </c>
      <c r="E50" s="10" t="s">
        <v>17</v>
      </c>
      <c r="F50" s="10" t="s">
        <v>17</v>
      </c>
      <c r="G50" s="10" t="s">
        <v>17</v>
      </c>
      <c r="H50" s="300"/>
    </row>
    <row r="51" customFormat="false" ht="15.6" hidden="false" customHeight="false" outlineLevel="0" collapsed="false">
      <c r="A51" s="317" t="s">
        <v>19</v>
      </c>
      <c r="B51" s="302" t="n">
        <v>2</v>
      </c>
      <c r="C51" s="13" t="s">
        <v>20</v>
      </c>
      <c r="D51" s="13" t="s">
        <v>20</v>
      </c>
      <c r="E51" s="13" t="s">
        <v>20</v>
      </c>
      <c r="F51" s="13" t="s">
        <v>20</v>
      </c>
      <c r="G51" s="13" t="s">
        <v>20</v>
      </c>
      <c r="H51" s="292"/>
    </row>
    <row r="52" customFormat="false" ht="15.6" hidden="false" customHeight="false" outlineLevel="0" collapsed="false">
      <c r="A52" s="314"/>
      <c r="B52" s="302" t="n">
        <v>3</v>
      </c>
      <c r="C52" s="16" t="s">
        <v>22</v>
      </c>
      <c r="D52" s="16" t="s">
        <v>22</v>
      </c>
      <c r="E52" s="16" t="s">
        <v>22</v>
      </c>
      <c r="F52" s="16" t="s">
        <v>22</v>
      </c>
      <c r="G52" s="16" t="s">
        <v>22</v>
      </c>
      <c r="H52" s="303"/>
    </row>
    <row r="53" customFormat="false" ht="15.6" hidden="false" customHeight="false" outlineLevel="0" collapsed="false">
      <c r="A53" s="320"/>
      <c r="B53" s="306" t="n">
        <v>4</v>
      </c>
      <c r="C53" s="19" t="s">
        <v>22</v>
      </c>
      <c r="D53" s="19" t="s">
        <v>22</v>
      </c>
      <c r="E53" s="19" t="s">
        <v>22</v>
      </c>
      <c r="F53" s="92" t="s">
        <v>22</v>
      </c>
      <c r="G53" s="92" t="s">
        <v>22</v>
      </c>
      <c r="H53" s="303"/>
    </row>
    <row r="54" customFormat="false" ht="15.6" hidden="false" customHeight="false" outlineLevel="0" collapsed="false">
      <c r="A54" s="321"/>
      <c r="B54" s="322" t="n">
        <v>1</v>
      </c>
      <c r="C54" s="25" t="s">
        <v>26</v>
      </c>
      <c r="D54" s="26" t="s">
        <v>27</v>
      </c>
      <c r="E54" s="27" t="s">
        <v>28</v>
      </c>
      <c r="F54" s="32" t="s">
        <v>22</v>
      </c>
      <c r="G54" s="32" t="s">
        <v>22</v>
      </c>
      <c r="H54" s="341"/>
    </row>
    <row r="55" customFormat="false" ht="15.6" hidden="false" customHeight="false" outlineLevel="0" collapsed="false">
      <c r="A55" s="310" t="s">
        <v>34</v>
      </c>
      <c r="B55" s="311" t="n">
        <v>2</v>
      </c>
      <c r="C55" s="37" t="s">
        <v>28</v>
      </c>
      <c r="D55" s="35" t="s">
        <v>26</v>
      </c>
      <c r="E55" s="38" t="s">
        <v>35</v>
      </c>
      <c r="F55" s="40" t="s">
        <v>22</v>
      </c>
      <c r="G55" s="40" t="s">
        <v>22</v>
      </c>
      <c r="H55" s="341"/>
    </row>
    <row r="56" customFormat="false" ht="15.6" hidden="false" customHeight="false" outlineLevel="0" collapsed="false">
      <c r="A56" s="307"/>
      <c r="B56" s="311" t="n">
        <v>3</v>
      </c>
      <c r="C56" s="38" t="s">
        <v>38</v>
      </c>
      <c r="D56" s="37" t="s">
        <v>28</v>
      </c>
      <c r="E56" s="36" t="s">
        <v>24</v>
      </c>
      <c r="F56" s="46" t="s">
        <v>17</v>
      </c>
      <c r="G56" s="46" t="s">
        <v>36</v>
      </c>
      <c r="H56" s="341"/>
    </row>
    <row r="57" customFormat="false" ht="15.6" hidden="false" customHeight="false" outlineLevel="0" collapsed="false">
      <c r="A57" s="307"/>
      <c r="B57" s="324" t="n">
        <v>4</v>
      </c>
      <c r="C57" s="50" t="s">
        <v>40</v>
      </c>
      <c r="D57" s="50" t="s">
        <v>40</v>
      </c>
      <c r="E57" s="50" t="s">
        <v>40</v>
      </c>
      <c r="F57" s="48" t="s">
        <v>40</v>
      </c>
      <c r="G57" s="48" t="s">
        <v>40</v>
      </c>
      <c r="H57" s="327"/>
    </row>
    <row r="58" customFormat="false" ht="15.6" hidden="false" customHeight="false" outlineLevel="0" collapsed="false">
      <c r="A58" s="325"/>
      <c r="B58" s="299" t="n">
        <v>1</v>
      </c>
      <c r="C58" s="51" t="s">
        <v>22</v>
      </c>
      <c r="D58" s="51" t="s">
        <v>22</v>
      </c>
      <c r="E58" s="51" t="s">
        <v>20</v>
      </c>
      <c r="F58" s="224" t="s">
        <v>29</v>
      </c>
      <c r="G58" s="141" t="s">
        <v>65</v>
      </c>
      <c r="H58" s="318"/>
    </row>
    <row r="59" customFormat="false" ht="15.6" hidden="false" customHeight="false" outlineLevel="0" collapsed="false">
      <c r="A59" s="317" t="s">
        <v>43</v>
      </c>
      <c r="B59" s="302" t="n">
        <v>2</v>
      </c>
      <c r="C59" s="16" t="s">
        <v>22</v>
      </c>
      <c r="D59" s="16" t="s">
        <v>22</v>
      </c>
      <c r="E59" s="56" t="s">
        <v>22</v>
      </c>
      <c r="F59" s="230" t="s">
        <v>65</v>
      </c>
      <c r="G59" s="149" t="s">
        <v>85</v>
      </c>
      <c r="H59" s="342"/>
    </row>
    <row r="60" customFormat="false" ht="15.6" hidden="false" customHeight="false" outlineLevel="0" collapsed="false">
      <c r="A60" s="314"/>
      <c r="B60" s="302" t="n">
        <v>3</v>
      </c>
      <c r="C60" s="13" t="s">
        <v>20</v>
      </c>
      <c r="D60" s="60" t="s">
        <v>20</v>
      </c>
      <c r="E60" s="16" t="s">
        <v>22</v>
      </c>
      <c r="F60" s="107" t="s">
        <v>28</v>
      </c>
      <c r="G60" s="146" t="s">
        <v>29</v>
      </c>
      <c r="H60" s="343"/>
    </row>
    <row r="61" customFormat="false" ht="15.6" hidden="false" customHeight="false" outlineLevel="0" collapsed="false">
      <c r="A61" s="320"/>
      <c r="B61" s="306" t="n">
        <v>4</v>
      </c>
      <c r="C61" s="64" t="s">
        <v>17</v>
      </c>
      <c r="D61" s="64" t="s">
        <v>36</v>
      </c>
      <c r="E61" s="65" t="s">
        <v>17</v>
      </c>
      <c r="F61" s="238" t="s">
        <v>30</v>
      </c>
      <c r="G61" s="239" t="s">
        <v>28</v>
      </c>
      <c r="H61" s="344"/>
    </row>
    <row r="62" customFormat="false" ht="15.6" hidden="false" customHeight="false" outlineLevel="0" collapsed="false">
      <c r="A62" s="321"/>
      <c r="B62" s="322" t="n">
        <v>1</v>
      </c>
      <c r="C62" s="70" t="s">
        <v>45</v>
      </c>
      <c r="D62" s="30" t="s">
        <v>24</v>
      </c>
      <c r="E62" s="26" t="s">
        <v>47</v>
      </c>
      <c r="F62" s="32" t="s">
        <v>22</v>
      </c>
      <c r="G62" s="32" t="s">
        <v>22</v>
      </c>
      <c r="H62" s="345"/>
    </row>
    <row r="63" customFormat="false" ht="15.6" hidden="false" customHeight="false" outlineLevel="0" collapsed="false">
      <c r="A63" s="310" t="s">
        <v>51</v>
      </c>
      <c r="B63" s="311" t="n">
        <v>2</v>
      </c>
      <c r="C63" s="75" t="s">
        <v>36</v>
      </c>
      <c r="D63" s="76" t="s">
        <v>26</v>
      </c>
      <c r="E63" s="77" t="s">
        <v>53</v>
      </c>
      <c r="F63" s="40" t="s">
        <v>22</v>
      </c>
      <c r="G63" s="40" t="s">
        <v>22</v>
      </c>
      <c r="H63" s="211"/>
    </row>
    <row r="64" customFormat="false" ht="15.6" hidden="false" customHeight="false" outlineLevel="0" collapsed="false">
      <c r="A64" s="307"/>
      <c r="B64" s="311" t="n">
        <v>3</v>
      </c>
      <c r="C64" s="81" t="s">
        <v>17</v>
      </c>
      <c r="D64" s="43" t="s">
        <v>52</v>
      </c>
      <c r="E64" s="39" t="s">
        <v>25</v>
      </c>
      <c r="F64" s="46" t="s">
        <v>20</v>
      </c>
      <c r="G64" s="46" t="s">
        <v>20</v>
      </c>
      <c r="H64" s="341"/>
    </row>
    <row r="65" customFormat="false" ht="15.6" hidden="false" customHeight="false" outlineLevel="0" collapsed="false">
      <c r="A65" s="307"/>
      <c r="B65" s="324" t="n">
        <v>4</v>
      </c>
      <c r="C65" s="50" t="s">
        <v>40</v>
      </c>
      <c r="D65" s="50" t="s">
        <v>40</v>
      </c>
      <c r="E65" s="50" t="s">
        <v>40</v>
      </c>
      <c r="F65" s="48" t="s">
        <v>40</v>
      </c>
      <c r="G65" s="48" t="s">
        <v>40</v>
      </c>
      <c r="H65" s="268"/>
    </row>
    <row r="66" customFormat="false" ht="15.6" hidden="false" customHeight="false" outlineLevel="0" collapsed="false">
      <c r="A66" s="325"/>
      <c r="B66" s="299" t="n">
        <v>1</v>
      </c>
      <c r="C66" s="51" t="s">
        <v>22</v>
      </c>
      <c r="D66" s="51" t="s">
        <v>22</v>
      </c>
      <c r="E66" s="51" t="s">
        <v>22</v>
      </c>
      <c r="F66" s="225" t="s">
        <v>47</v>
      </c>
      <c r="G66" s="51" t="s">
        <v>20</v>
      </c>
      <c r="H66" s="300"/>
    </row>
    <row r="67" customFormat="false" ht="15.6" hidden="false" customHeight="false" outlineLevel="0" collapsed="false">
      <c r="A67" s="317" t="s">
        <v>55</v>
      </c>
      <c r="B67" s="302" t="n">
        <v>2</v>
      </c>
      <c r="C67" s="16" t="s">
        <v>22</v>
      </c>
      <c r="D67" s="16" t="s">
        <v>22</v>
      </c>
      <c r="E67" s="16" t="s">
        <v>22</v>
      </c>
      <c r="F67" s="146" t="s">
        <v>54</v>
      </c>
      <c r="G67" s="16" t="s">
        <v>45</v>
      </c>
      <c r="H67" s="343"/>
    </row>
    <row r="68" customFormat="false" ht="15.6" hidden="false" customHeight="false" outlineLevel="0" collapsed="false">
      <c r="A68" s="314"/>
      <c r="B68" s="302" t="n">
        <v>3</v>
      </c>
      <c r="C68" s="87" t="s">
        <v>20</v>
      </c>
      <c r="D68" s="88" t="s">
        <v>56</v>
      </c>
      <c r="E68" s="87" t="s">
        <v>20</v>
      </c>
      <c r="F68" s="16" t="s">
        <v>20</v>
      </c>
      <c r="G68" s="16" t="s">
        <v>17</v>
      </c>
      <c r="H68" s="303"/>
    </row>
    <row r="69" customFormat="false" ht="15.6" hidden="false" customHeight="false" outlineLevel="0" collapsed="false">
      <c r="A69" s="314"/>
      <c r="B69" s="346" t="n">
        <v>4</v>
      </c>
      <c r="C69" s="93" t="s">
        <v>36</v>
      </c>
      <c r="D69" s="94" t="s">
        <v>20</v>
      </c>
      <c r="E69" s="92" t="s">
        <v>45</v>
      </c>
      <c r="F69" s="92" t="s">
        <v>45</v>
      </c>
      <c r="G69" s="159" t="s">
        <v>38</v>
      </c>
      <c r="H69" s="211"/>
    </row>
    <row r="70" customFormat="false" ht="15.6" hidden="false" customHeight="false" outlineLevel="0" collapsed="false">
      <c r="A70" s="325"/>
      <c r="B70" s="299" t="n">
        <v>1</v>
      </c>
      <c r="C70" s="51" t="s">
        <v>22</v>
      </c>
      <c r="D70" s="51" t="s">
        <v>22</v>
      </c>
      <c r="E70" s="51" t="s">
        <v>22</v>
      </c>
      <c r="F70" s="347" t="s">
        <v>47</v>
      </c>
      <c r="G70" s="224" t="s">
        <v>29</v>
      </c>
      <c r="H70" s="303"/>
    </row>
    <row r="71" customFormat="false" ht="15.6" hidden="false" customHeight="false" outlineLevel="0" collapsed="false">
      <c r="A71" s="317" t="s">
        <v>59</v>
      </c>
      <c r="B71" s="302" t="n">
        <v>2</v>
      </c>
      <c r="C71" s="16" t="s">
        <v>22</v>
      </c>
      <c r="D71" s="16" t="s">
        <v>22</v>
      </c>
      <c r="E71" s="16" t="s">
        <v>22</v>
      </c>
      <c r="F71" s="146" t="s">
        <v>29</v>
      </c>
      <c r="G71" s="258" t="s">
        <v>54</v>
      </c>
      <c r="H71" s="211"/>
    </row>
    <row r="72" customFormat="false" ht="15.6" hidden="false" customHeight="false" outlineLevel="0" collapsed="false">
      <c r="A72" s="314"/>
      <c r="B72" s="302" t="n">
        <v>3</v>
      </c>
      <c r="C72" s="86" t="s">
        <v>20</v>
      </c>
      <c r="D72" s="86" t="s">
        <v>20</v>
      </c>
      <c r="E72" s="86" t="s">
        <v>20</v>
      </c>
      <c r="F72" s="86" t="s">
        <v>45</v>
      </c>
      <c r="G72" s="86" t="s">
        <v>45</v>
      </c>
      <c r="H72" s="206"/>
    </row>
    <row r="73" customFormat="false" ht="15.6" hidden="false" customHeight="false" outlineLevel="0" collapsed="false">
      <c r="A73" s="320"/>
      <c r="B73" s="306" t="n">
        <v>4</v>
      </c>
      <c r="C73" s="113" t="s">
        <v>45</v>
      </c>
      <c r="D73" s="92" t="s">
        <v>17</v>
      </c>
      <c r="E73" s="16" t="s">
        <v>22</v>
      </c>
      <c r="F73" s="86" t="s">
        <v>17</v>
      </c>
      <c r="G73" s="67" t="s">
        <v>36</v>
      </c>
      <c r="H73" s="341"/>
    </row>
    <row r="74" customFormat="false" ht="15.6" hidden="false" customHeight="false" outlineLevel="0" collapsed="false">
      <c r="A74" s="321"/>
      <c r="B74" s="322" t="n">
        <v>1</v>
      </c>
      <c r="C74" s="24" t="s">
        <v>25</v>
      </c>
      <c r="D74" s="23" t="s">
        <v>63</v>
      </c>
      <c r="E74" s="123" t="s">
        <v>32</v>
      </c>
      <c r="F74" s="264" t="s">
        <v>22</v>
      </c>
      <c r="G74" s="264" t="s">
        <v>22</v>
      </c>
      <c r="H74" s="129"/>
    </row>
    <row r="75" customFormat="false" ht="15.6" hidden="false" customHeight="false" outlineLevel="0" collapsed="false">
      <c r="A75" s="310" t="s">
        <v>64</v>
      </c>
      <c r="B75" s="311" t="n">
        <v>2</v>
      </c>
      <c r="C75" s="35" t="s">
        <v>26</v>
      </c>
      <c r="D75" s="74" t="s">
        <v>32</v>
      </c>
      <c r="E75" s="36" t="s">
        <v>63</v>
      </c>
      <c r="F75" s="40" t="s">
        <v>22</v>
      </c>
      <c r="G75" s="40" t="s">
        <v>22</v>
      </c>
      <c r="H75" s="129"/>
    </row>
    <row r="76" customFormat="false" ht="15.6" hidden="false" customHeight="false" outlineLevel="0" collapsed="false">
      <c r="A76" s="307"/>
      <c r="B76" s="311" t="n">
        <v>3</v>
      </c>
      <c r="C76" s="36" t="s">
        <v>63</v>
      </c>
      <c r="D76" s="39" t="s">
        <v>25</v>
      </c>
      <c r="E76" s="74" t="s">
        <v>32</v>
      </c>
      <c r="F76" s="40" t="s">
        <v>20</v>
      </c>
      <c r="G76" s="128" t="s">
        <v>20</v>
      </c>
      <c r="H76" s="203"/>
    </row>
    <row r="77" customFormat="false" ht="15.6" hidden="false" customHeight="false" outlineLevel="0" collapsed="false">
      <c r="A77" s="307"/>
      <c r="B77" s="324" t="n">
        <v>4</v>
      </c>
      <c r="C77" s="50" t="s">
        <v>40</v>
      </c>
      <c r="D77" s="50" t="s">
        <v>40</v>
      </c>
      <c r="E77" s="50" t="s">
        <v>40</v>
      </c>
      <c r="F77" s="48" t="s">
        <v>40</v>
      </c>
      <c r="G77" s="48" t="s">
        <v>40</v>
      </c>
      <c r="H77" s="203"/>
    </row>
    <row r="78" customFormat="false" ht="15.6" hidden="false" customHeight="false" outlineLevel="0" collapsed="false">
      <c r="A78" s="325"/>
      <c r="B78" s="299" t="n">
        <v>1</v>
      </c>
      <c r="C78" s="96" t="s">
        <v>30</v>
      </c>
      <c r="D78" s="51" t="s">
        <v>22</v>
      </c>
      <c r="E78" s="142" t="s">
        <v>47</v>
      </c>
      <c r="F78" s="51" t="s">
        <v>20</v>
      </c>
      <c r="G78" s="51" t="s">
        <v>20</v>
      </c>
      <c r="H78" s="323"/>
    </row>
    <row r="79" customFormat="false" ht="15.6" hidden="false" customHeight="false" outlineLevel="0" collapsed="false">
      <c r="A79" s="317" t="s">
        <v>66</v>
      </c>
      <c r="B79" s="302" t="n">
        <v>2</v>
      </c>
      <c r="C79" s="152" t="s">
        <v>67</v>
      </c>
      <c r="D79" s="57" t="s">
        <v>32</v>
      </c>
      <c r="E79" s="105" t="s">
        <v>29</v>
      </c>
      <c r="F79" s="88" t="s">
        <v>22</v>
      </c>
      <c r="G79" s="86" t="s">
        <v>17</v>
      </c>
      <c r="H79" s="211"/>
    </row>
    <row r="80" customFormat="false" ht="15.6" hidden="false" customHeight="false" outlineLevel="0" collapsed="false">
      <c r="A80" s="314"/>
      <c r="B80" s="302" t="n">
        <v>3</v>
      </c>
      <c r="C80" s="156" t="s">
        <v>54</v>
      </c>
      <c r="D80" s="16" t="s">
        <v>20</v>
      </c>
      <c r="E80" s="105" t="s">
        <v>29</v>
      </c>
      <c r="F80" s="275" t="s">
        <v>25</v>
      </c>
      <c r="G80" s="88" t="s">
        <v>22</v>
      </c>
      <c r="H80" s="211"/>
    </row>
    <row r="81" customFormat="false" ht="15.6" hidden="false" customHeight="false" outlineLevel="0" collapsed="false">
      <c r="A81" s="320"/>
      <c r="B81" s="306" t="n">
        <v>4</v>
      </c>
      <c r="C81" s="96" t="s">
        <v>30</v>
      </c>
      <c r="D81" s="93" t="s">
        <v>36</v>
      </c>
      <c r="E81" s="164" t="s">
        <v>38</v>
      </c>
      <c r="F81" s="89" t="s">
        <v>22</v>
      </c>
      <c r="G81" s="89" t="s">
        <v>22</v>
      </c>
      <c r="H81" s="206"/>
    </row>
    <row r="82" customFormat="false" ht="15.6" hidden="false" customHeight="false" outlineLevel="0" collapsed="false">
      <c r="A82" s="321"/>
      <c r="B82" s="322" t="n">
        <v>1</v>
      </c>
      <c r="C82" s="70" t="s">
        <v>22</v>
      </c>
      <c r="D82" s="70" t="s">
        <v>22</v>
      </c>
      <c r="E82" s="70" t="s">
        <v>20</v>
      </c>
      <c r="F82" s="23" t="s">
        <v>52</v>
      </c>
      <c r="G82" s="22" t="s">
        <v>83</v>
      </c>
      <c r="H82" s="319"/>
    </row>
    <row r="83" customFormat="false" ht="15.6" hidden="false" customHeight="false" outlineLevel="0" collapsed="false">
      <c r="A83" s="310" t="s">
        <v>69</v>
      </c>
      <c r="B83" s="311" t="n">
        <v>2</v>
      </c>
      <c r="C83" s="128" t="s">
        <v>22</v>
      </c>
      <c r="D83" s="128" t="s">
        <v>17</v>
      </c>
      <c r="E83" s="128" t="s">
        <v>22</v>
      </c>
      <c r="F83" s="34" t="s">
        <v>30</v>
      </c>
      <c r="G83" s="282" t="s">
        <v>25</v>
      </c>
      <c r="H83" s="318"/>
    </row>
    <row r="84" customFormat="false" ht="13.8" hidden="false" customHeight="false" outlineLevel="0" collapsed="false">
      <c r="A84" s="307"/>
      <c r="B84" s="311" t="n">
        <v>3</v>
      </c>
      <c r="C84" s="75" t="s">
        <v>20</v>
      </c>
      <c r="D84" s="348" t="s">
        <v>45</v>
      </c>
      <c r="E84" s="128" t="s">
        <v>17</v>
      </c>
      <c r="F84" s="171" t="s">
        <v>70</v>
      </c>
      <c r="G84" s="34" t="s">
        <v>32</v>
      </c>
      <c r="H84" s="342"/>
    </row>
    <row r="85" customFormat="false" ht="15.6" hidden="false" customHeight="false" outlineLevel="0" collapsed="false">
      <c r="A85" s="312"/>
      <c r="B85" s="313" t="n">
        <v>4</v>
      </c>
      <c r="C85" s="50" t="s">
        <v>40</v>
      </c>
      <c r="D85" s="50" t="s">
        <v>40</v>
      </c>
      <c r="E85" s="50" t="s">
        <v>40</v>
      </c>
      <c r="F85" s="48" t="s">
        <v>40</v>
      </c>
      <c r="G85" s="48" t="s">
        <v>40</v>
      </c>
      <c r="H85" s="344"/>
    </row>
    <row r="86" customFormat="false" ht="13.8" hidden="false" customHeight="false" outlineLevel="0" collapsed="false">
      <c r="A86" s="349"/>
      <c r="B86" s="215"/>
      <c r="C86" s="215"/>
      <c r="D86" s="215"/>
      <c r="E86" s="215"/>
      <c r="F86" s="215"/>
      <c r="G86" s="215"/>
      <c r="H86" s="215"/>
    </row>
    <row r="87" customFormat="false" ht="13.2" hidden="false" customHeight="false" outlineLevel="0" collapsed="false">
      <c r="A87" s="144"/>
      <c r="B87" s="144"/>
      <c r="C87" s="350"/>
      <c r="D87" s="350"/>
      <c r="E87" s="215"/>
      <c r="F87" s="215"/>
      <c r="G87" s="215"/>
      <c r="H87" s="215"/>
    </row>
    <row r="88" customFormat="false" ht="13.2" hidden="false" customHeight="false" outlineLevel="0" collapsed="false">
      <c r="A88" s="215"/>
      <c r="B88" s="215"/>
      <c r="C88" s="215"/>
      <c r="D88" s="215"/>
      <c r="E88" s="215"/>
      <c r="F88" s="337"/>
      <c r="G88" s="337"/>
      <c r="H88" s="215"/>
    </row>
    <row r="89" customFormat="false" ht="13.2" hidden="false" customHeight="false" outlineLevel="0" collapsed="false">
      <c r="A89" s="215"/>
      <c r="B89" s="215"/>
      <c r="C89" s="215"/>
      <c r="D89" s="215"/>
      <c r="E89" s="215"/>
      <c r="F89" s="337"/>
      <c r="G89" s="337"/>
      <c r="H89" s="215"/>
    </row>
    <row r="90" customFormat="false" ht="13.2" hidden="false" customHeight="false" outlineLevel="0" collapsed="false">
      <c r="A90" s="215"/>
      <c r="B90" s="215"/>
      <c r="C90" s="215"/>
      <c r="D90" s="215"/>
      <c r="E90" s="215"/>
      <c r="F90" s="215"/>
      <c r="G90" s="215"/>
      <c r="H90" s="215"/>
    </row>
    <row r="91" customFormat="false" ht="13.2" hidden="false" customHeight="false" outlineLevel="0" collapsed="false">
      <c r="A91" s="215"/>
      <c r="B91" s="215"/>
      <c r="C91" s="215"/>
      <c r="D91" s="215"/>
      <c r="E91" s="215"/>
      <c r="F91" s="215"/>
      <c r="G91" s="215"/>
      <c r="H91" s="215"/>
    </row>
    <row r="92" customFormat="false" ht="13.2" hidden="false" customHeight="false" outlineLevel="0" collapsed="false">
      <c r="A92" s="215"/>
      <c r="B92" s="215"/>
      <c r="C92" s="215"/>
      <c r="D92" s="215"/>
      <c r="E92" s="215"/>
      <c r="F92" s="215"/>
      <c r="G92" s="215"/>
      <c r="H92" s="215"/>
    </row>
    <row r="93" customFormat="false" ht="13.2" hidden="false" customHeight="false" outlineLevel="0" collapsed="false">
      <c r="A93" s="254" t="s">
        <v>0</v>
      </c>
    </row>
    <row r="94" customFormat="false" ht="15.6" hidden="false" customHeight="false" outlineLevel="0" collapsed="false">
      <c r="A94" s="339" t="s">
        <v>98</v>
      </c>
      <c r="B94" s="339"/>
      <c r="C94" s="339"/>
      <c r="D94" s="339"/>
      <c r="E94" s="339"/>
      <c r="F94" s="339"/>
      <c r="G94" s="339"/>
      <c r="H94" s="339"/>
    </row>
    <row r="95" customFormat="false" ht="13.8" hidden="false" customHeight="false" outlineLevel="0" collapsed="false">
      <c r="A95" s="296" t="s">
        <v>2</v>
      </c>
      <c r="B95" s="296" t="s">
        <v>3</v>
      </c>
      <c r="C95" s="6" t="s">
        <v>9</v>
      </c>
      <c r="D95" s="6" t="s">
        <v>99</v>
      </c>
      <c r="E95" s="351" t="s">
        <v>100</v>
      </c>
      <c r="F95" s="193" t="s">
        <v>101</v>
      </c>
      <c r="G95" s="194" t="s">
        <v>102</v>
      </c>
      <c r="H95" s="352"/>
      <c r="I95" s="353"/>
    </row>
    <row r="96" customFormat="false" ht="18" hidden="false" customHeight="false" outlineLevel="0" collapsed="false">
      <c r="A96" s="325"/>
      <c r="B96" s="299" t="n">
        <v>1</v>
      </c>
      <c r="C96" s="10" t="s">
        <v>17</v>
      </c>
      <c r="D96" s="10" t="s">
        <v>17</v>
      </c>
      <c r="E96" s="10" t="s">
        <v>17</v>
      </c>
      <c r="F96" s="10" t="s">
        <v>17</v>
      </c>
      <c r="G96" s="10" t="s">
        <v>17</v>
      </c>
      <c r="H96" s="354"/>
      <c r="I96" s="341"/>
    </row>
    <row r="97" customFormat="false" ht="15.6" hidden="false" customHeight="false" outlineLevel="0" collapsed="false">
      <c r="A97" s="317" t="s">
        <v>19</v>
      </c>
      <c r="B97" s="302" t="n">
        <v>2</v>
      </c>
      <c r="C97" s="13" t="s">
        <v>20</v>
      </c>
      <c r="D97" s="13" t="s">
        <v>20</v>
      </c>
      <c r="E97" s="13" t="s">
        <v>20</v>
      </c>
      <c r="F97" s="13" t="s">
        <v>20</v>
      </c>
      <c r="G97" s="13" t="s">
        <v>20</v>
      </c>
      <c r="H97" s="355"/>
      <c r="I97" s="323"/>
    </row>
    <row r="98" customFormat="false" ht="15.6" hidden="false" customHeight="false" outlineLevel="0" collapsed="false">
      <c r="A98" s="314"/>
      <c r="B98" s="302" t="n">
        <v>3</v>
      </c>
      <c r="C98" s="16" t="s">
        <v>22</v>
      </c>
      <c r="D98" s="16" t="s">
        <v>22</v>
      </c>
      <c r="E98" s="16" t="s">
        <v>22</v>
      </c>
      <c r="F98" s="16" t="s">
        <v>22</v>
      </c>
      <c r="G98" s="16" t="s">
        <v>22</v>
      </c>
      <c r="H98" s="355"/>
      <c r="I98" s="323"/>
    </row>
    <row r="99" customFormat="false" ht="15.6" hidden="false" customHeight="false" outlineLevel="0" collapsed="false">
      <c r="A99" s="320"/>
      <c r="B99" s="306" t="n">
        <v>4</v>
      </c>
      <c r="C99" s="19" t="s">
        <v>22</v>
      </c>
      <c r="D99" s="19" t="s">
        <v>22</v>
      </c>
      <c r="E99" s="19" t="s">
        <v>22</v>
      </c>
      <c r="F99" s="16" t="s">
        <v>22</v>
      </c>
      <c r="G99" s="16" t="s">
        <v>22</v>
      </c>
      <c r="H99" s="355"/>
      <c r="I99" s="323"/>
    </row>
    <row r="100" customFormat="false" ht="15.6" hidden="false" customHeight="false" outlineLevel="0" collapsed="false">
      <c r="A100" s="321"/>
      <c r="B100" s="322" t="n">
        <v>1</v>
      </c>
      <c r="C100" s="25" t="s">
        <v>29</v>
      </c>
      <c r="D100" s="28" t="s">
        <v>22</v>
      </c>
      <c r="E100" s="28" t="s">
        <v>22</v>
      </c>
      <c r="F100" s="69" t="s">
        <v>22</v>
      </c>
      <c r="G100" s="69" t="s">
        <v>22</v>
      </c>
      <c r="H100" s="356"/>
      <c r="I100" s="211"/>
    </row>
    <row r="101" customFormat="false" ht="15.6" hidden="false" customHeight="false" outlineLevel="0" collapsed="false">
      <c r="A101" s="310" t="s">
        <v>34</v>
      </c>
      <c r="B101" s="311" t="n">
        <v>2</v>
      </c>
      <c r="C101" s="39" t="s">
        <v>25</v>
      </c>
      <c r="D101" s="40" t="s">
        <v>36</v>
      </c>
      <c r="E101" s="40" t="s">
        <v>36</v>
      </c>
      <c r="F101" s="73" t="s">
        <v>37</v>
      </c>
      <c r="G101" s="40" t="s">
        <v>36</v>
      </c>
      <c r="H101" s="356"/>
      <c r="I101" s="211"/>
    </row>
    <row r="102" customFormat="false" ht="15.6" hidden="false" customHeight="false" outlineLevel="0" collapsed="false">
      <c r="A102" s="307"/>
      <c r="B102" s="311" t="n">
        <v>3</v>
      </c>
      <c r="C102" s="41" t="s">
        <v>30</v>
      </c>
      <c r="D102" s="44" t="s">
        <v>37</v>
      </c>
      <c r="E102" s="44" t="s">
        <v>37</v>
      </c>
      <c r="F102" s="40" t="s">
        <v>61</v>
      </c>
      <c r="G102" s="40" t="s">
        <v>37</v>
      </c>
      <c r="H102" s="356"/>
      <c r="I102" s="211"/>
    </row>
    <row r="103" customFormat="false" ht="16.2" hidden="false" customHeight="false" outlineLevel="0" collapsed="false">
      <c r="A103" s="307"/>
      <c r="B103" s="324" t="n">
        <v>4</v>
      </c>
      <c r="C103" s="50" t="s">
        <v>40</v>
      </c>
      <c r="D103" s="50" t="s">
        <v>40</v>
      </c>
      <c r="E103" s="50" t="s">
        <v>40</v>
      </c>
      <c r="F103" s="221" t="s">
        <v>40</v>
      </c>
      <c r="G103" s="49"/>
      <c r="H103" s="356"/>
      <c r="I103" s="211"/>
    </row>
    <row r="104" customFormat="false" ht="15.6" hidden="false" customHeight="false" outlineLevel="0" collapsed="false">
      <c r="A104" s="325"/>
      <c r="B104" s="299" t="n">
        <v>1</v>
      </c>
      <c r="C104" s="51" t="s">
        <v>20</v>
      </c>
      <c r="D104" s="52" t="s">
        <v>32</v>
      </c>
      <c r="E104" s="103" t="s">
        <v>103</v>
      </c>
      <c r="F104" s="225" t="s">
        <v>26</v>
      </c>
      <c r="G104" s="99" t="s">
        <v>25</v>
      </c>
      <c r="H104" s="357"/>
      <c r="I104" s="358"/>
    </row>
    <row r="105" customFormat="false" ht="15.6" hidden="false" customHeight="false" outlineLevel="0" collapsed="false">
      <c r="A105" s="317" t="s">
        <v>43</v>
      </c>
      <c r="B105" s="302" t="n">
        <v>2</v>
      </c>
      <c r="C105" s="16" t="s">
        <v>22</v>
      </c>
      <c r="D105" s="57" t="s">
        <v>32</v>
      </c>
      <c r="E105" s="103" t="s">
        <v>31</v>
      </c>
      <c r="F105" s="148" t="s">
        <v>83</v>
      </c>
      <c r="G105" s="105" t="s">
        <v>26</v>
      </c>
      <c r="H105" s="246"/>
      <c r="I105" s="358"/>
    </row>
    <row r="106" customFormat="false" ht="15.6" hidden="false" customHeight="false" outlineLevel="0" collapsed="false">
      <c r="A106" s="314"/>
      <c r="B106" s="302" t="n">
        <v>3</v>
      </c>
      <c r="C106" s="59" t="s">
        <v>45</v>
      </c>
      <c r="D106" s="103" t="s">
        <v>103</v>
      </c>
      <c r="E106" s="57" t="s">
        <v>32</v>
      </c>
      <c r="F106" s="106" t="s">
        <v>25</v>
      </c>
      <c r="G106" s="148" t="s">
        <v>83</v>
      </c>
      <c r="H106" s="359"/>
      <c r="I106" s="316"/>
    </row>
    <row r="107" customFormat="false" ht="15.6" hidden="false" customHeight="false" outlineLevel="0" collapsed="false">
      <c r="A107" s="320"/>
      <c r="B107" s="306" t="n">
        <v>4</v>
      </c>
      <c r="C107" s="64" t="s">
        <v>17</v>
      </c>
      <c r="D107" s="103" t="s">
        <v>31</v>
      </c>
      <c r="E107" s="66" t="s">
        <v>32</v>
      </c>
      <c r="F107" s="360" t="s">
        <v>104</v>
      </c>
      <c r="G107" s="241" t="s">
        <v>83</v>
      </c>
      <c r="H107" s="359"/>
      <c r="I107" s="342"/>
    </row>
    <row r="108" customFormat="false" ht="15.6" hidden="false" customHeight="false" outlineLevel="0" collapsed="false">
      <c r="A108" s="321"/>
      <c r="B108" s="322" t="n">
        <v>1</v>
      </c>
      <c r="C108" s="28" t="s">
        <v>48</v>
      </c>
      <c r="D108" s="72" t="s">
        <v>20</v>
      </c>
      <c r="E108" s="39" t="s">
        <v>25</v>
      </c>
      <c r="F108" s="72" t="s">
        <v>20</v>
      </c>
      <c r="G108" s="72" t="s">
        <v>20</v>
      </c>
      <c r="H108" s="356"/>
      <c r="I108" s="211"/>
    </row>
    <row r="109" customFormat="false" ht="15.6" hidden="false" customHeight="false" outlineLevel="0" collapsed="false">
      <c r="A109" s="310" t="s">
        <v>51</v>
      </c>
      <c r="B109" s="311" t="n">
        <v>2</v>
      </c>
      <c r="C109" s="75" t="s">
        <v>36</v>
      </c>
      <c r="D109" s="69" t="s">
        <v>22</v>
      </c>
      <c r="E109" s="78" t="s">
        <v>20</v>
      </c>
      <c r="F109" s="40" t="s">
        <v>48</v>
      </c>
      <c r="G109" s="40" t="s">
        <v>48</v>
      </c>
      <c r="H109" s="355"/>
      <c r="I109" s="323"/>
    </row>
    <row r="110" customFormat="false" ht="15.6" hidden="false" customHeight="false" outlineLevel="0" collapsed="false">
      <c r="A110" s="307"/>
      <c r="B110" s="311" t="n">
        <v>3</v>
      </c>
      <c r="C110" s="74" t="s">
        <v>30</v>
      </c>
      <c r="D110" s="69" t="s">
        <v>22</v>
      </c>
      <c r="E110" s="40" t="s">
        <v>48</v>
      </c>
      <c r="F110" s="40" t="s">
        <v>45</v>
      </c>
      <c r="G110" s="40" t="s">
        <v>17</v>
      </c>
      <c r="H110" s="355"/>
      <c r="I110" s="323"/>
    </row>
    <row r="111" customFormat="false" ht="16.2" hidden="false" customHeight="false" outlineLevel="0" collapsed="false">
      <c r="A111" s="307"/>
      <c r="B111" s="324" t="n">
        <v>4</v>
      </c>
      <c r="C111" s="50" t="s">
        <v>40</v>
      </c>
      <c r="D111" s="50" t="s">
        <v>40</v>
      </c>
      <c r="E111" s="50" t="s">
        <v>40</v>
      </c>
      <c r="F111" s="221" t="s">
        <v>40</v>
      </c>
      <c r="G111" s="49" t="s">
        <v>40</v>
      </c>
      <c r="H111" s="355"/>
      <c r="I111" s="323"/>
    </row>
    <row r="112" customFormat="false" ht="15.6" hidden="false" customHeight="false" outlineLevel="0" collapsed="false">
      <c r="A112" s="325"/>
      <c r="B112" s="299" t="n">
        <v>1</v>
      </c>
      <c r="C112" s="51" t="s">
        <v>22</v>
      </c>
      <c r="D112" s="52" t="s">
        <v>32</v>
      </c>
      <c r="E112" s="16" t="s">
        <v>22</v>
      </c>
      <c r="F112" s="16" t="s">
        <v>22</v>
      </c>
      <c r="G112" s="16" t="s">
        <v>22</v>
      </c>
      <c r="H112" s="242"/>
      <c r="I112" s="341"/>
    </row>
    <row r="113" customFormat="false" ht="15.6" hidden="false" customHeight="false" outlineLevel="0" collapsed="false">
      <c r="A113" s="317" t="s">
        <v>55</v>
      </c>
      <c r="B113" s="302" t="n">
        <v>2</v>
      </c>
      <c r="C113" s="16" t="s">
        <v>22</v>
      </c>
      <c r="D113" s="57" t="s">
        <v>32</v>
      </c>
      <c r="E113" s="13" t="s">
        <v>22</v>
      </c>
      <c r="F113" s="69" t="s">
        <v>22</v>
      </c>
      <c r="G113" s="87" t="s">
        <v>22</v>
      </c>
      <c r="H113" s="354"/>
      <c r="I113" s="323"/>
    </row>
    <row r="114" customFormat="false" ht="15.6" hidden="false" customHeight="false" outlineLevel="0" collapsed="false">
      <c r="A114" s="314"/>
      <c r="B114" s="302" t="n">
        <v>3</v>
      </c>
      <c r="C114" s="16" t="s">
        <v>20</v>
      </c>
      <c r="D114" s="89" t="s">
        <v>20</v>
      </c>
      <c r="E114" s="87" t="s">
        <v>20</v>
      </c>
      <c r="F114" s="13" t="s">
        <v>20</v>
      </c>
      <c r="G114" s="148" t="s">
        <v>83</v>
      </c>
      <c r="H114" s="355"/>
      <c r="I114" s="318"/>
    </row>
    <row r="115" customFormat="false" ht="15.6" hidden="false" customHeight="false" outlineLevel="0" collapsed="false">
      <c r="A115" s="314"/>
      <c r="B115" s="346" t="n">
        <v>4</v>
      </c>
      <c r="C115" s="64" t="s">
        <v>36</v>
      </c>
      <c r="D115" s="67" t="s">
        <v>48</v>
      </c>
      <c r="E115" s="67" t="s">
        <v>17</v>
      </c>
      <c r="F115" s="251" t="s">
        <v>17</v>
      </c>
      <c r="G115" s="13" t="s">
        <v>20</v>
      </c>
      <c r="H115" s="356"/>
      <c r="I115" s="318"/>
    </row>
    <row r="116" customFormat="false" ht="15.6" hidden="false" customHeight="false" outlineLevel="0" collapsed="false">
      <c r="A116" s="325"/>
      <c r="B116" s="299" t="n">
        <v>1</v>
      </c>
      <c r="C116" s="97" t="s">
        <v>28</v>
      </c>
      <c r="D116" s="98" t="s">
        <v>20</v>
      </c>
      <c r="E116" s="86" t="s">
        <v>20</v>
      </c>
      <c r="F116" s="227" t="s">
        <v>90</v>
      </c>
      <c r="G116" s="256" t="s">
        <v>83</v>
      </c>
      <c r="H116" s="355"/>
      <c r="I116" s="358"/>
    </row>
    <row r="117" customFormat="false" ht="16.2" hidden="false" customHeight="false" outlineLevel="0" collapsed="false">
      <c r="A117" s="317" t="s">
        <v>59</v>
      </c>
      <c r="B117" s="302" t="n">
        <v>2</v>
      </c>
      <c r="C117" s="104" t="s">
        <v>30</v>
      </c>
      <c r="D117" s="16" t="s">
        <v>22</v>
      </c>
      <c r="E117" s="16" t="s">
        <v>22</v>
      </c>
      <c r="F117" s="148" t="s">
        <v>83</v>
      </c>
      <c r="G117" s="234" t="s">
        <v>104</v>
      </c>
      <c r="H117" s="356"/>
      <c r="I117" s="342"/>
    </row>
    <row r="118" customFormat="false" ht="15.6" hidden="false" customHeight="false" outlineLevel="0" collapsed="false">
      <c r="A118" s="314"/>
      <c r="B118" s="302" t="n">
        <v>3</v>
      </c>
      <c r="C118" s="16" t="s">
        <v>20</v>
      </c>
      <c r="D118" s="16" t="s">
        <v>61</v>
      </c>
      <c r="E118" s="109" t="s">
        <v>32</v>
      </c>
      <c r="F118" s="148" t="s">
        <v>83</v>
      </c>
      <c r="G118" s="234" t="s">
        <v>90</v>
      </c>
      <c r="H118" s="246"/>
      <c r="I118" s="117"/>
    </row>
    <row r="119" customFormat="false" ht="15.6" hidden="false" customHeight="false" outlineLevel="0" collapsed="false">
      <c r="A119" s="320"/>
      <c r="B119" s="306" t="n">
        <v>4</v>
      </c>
      <c r="C119" s="113" t="s">
        <v>22</v>
      </c>
      <c r="D119" s="86" t="s">
        <v>17</v>
      </c>
      <c r="E119" s="16" t="s">
        <v>61</v>
      </c>
      <c r="F119" s="259" t="s">
        <v>28</v>
      </c>
      <c r="G119" s="112" t="s">
        <v>26</v>
      </c>
      <c r="H119" s="356"/>
      <c r="I119" s="117"/>
    </row>
    <row r="120" customFormat="false" ht="15.6" hidden="false" customHeight="false" outlineLevel="0" collapsed="false">
      <c r="A120" s="321"/>
      <c r="B120" s="322" t="n">
        <v>1</v>
      </c>
      <c r="C120" s="25" t="s">
        <v>29</v>
      </c>
      <c r="D120" s="27" t="s">
        <v>28</v>
      </c>
      <c r="E120" s="25" t="s">
        <v>26</v>
      </c>
      <c r="F120" s="32" t="s">
        <v>20</v>
      </c>
      <c r="G120" s="32" t="s">
        <v>20</v>
      </c>
      <c r="H120" s="280"/>
      <c r="I120" s="206"/>
    </row>
    <row r="121" customFormat="false" ht="15.6" hidden="false" customHeight="false" outlineLevel="0" collapsed="false">
      <c r="A121" s="310" t="s">
        <v>64</v>
      </c>
      <c r="B121" s="311" t="n">
        <v>2</v>
      </c>
      <c r="C121" s="74" t="s">
        <v>30</v>
      </c>
      <c r="D121" s="39" t="s">
        <v>25</v>
      </c>
      <c r="E121" s="37" t="s">
        <v>28</v>
      </c>
      <c r="F121" s="69" t="s">
        <v>22</v>
      </c>
      <c r="G121" s="69" t="s">
        <v>22</v>
      </c>
      <c r="H121" s="357"/>
      <c r="I121" s="206"/>
    </row>
    <row r="122" customFormat="false" ht="15.6" hidden="false" customHeight="false" outlineLevel="0" collapsed="false">
      <c r="A122" s="307"/>
      <c r="B122" s="311" t="n">
        <v>3</v>
      </c>
      <c r="C122" s="43" t="s">
        <v>65</v>
      </c>
      <c r="D122" s="35" t="s">
        <v>29</v>
      </c>
      <c r="E122" s="35" t="s">
        <v>26</v>
      </c>
      <c r="F122" s="40" t="s">
        <v>17</v>
      </c>
      <c r="G122" s="69" t="s">
        <v>45</v>
      </c>
      <c r="H122" s="359"/>
      <c r="I122" s="211"/>
    </row>
    <row r="123" customFormat="false" ht="16.2" hidden="false" customHeight="false" outlineLevel="0" collapsed="false">
      <c r="A123" s="307"/>
      <c r="B123" s="324" t="n">
        <v>4</v>
      </c>
      <c r="C123" s="50" t="s">
        <v>40</v>
      </c>
      <c r="D123" s="50" t="s">
        <v>40</v>
      </c>
      <c r="E123" s="50" t="s">
        <v>40</v>
      </c>
      <c r="F123" s="221" t="s">
        <v>40</v>
      </c>
      <c r="G123" s="49" t="s">
        <v>40</v>
      </c>
      <c r="H123" s="361"/>
      <c r="I123" s="203"/>
    </row>
    <row r="124" customFormat="false" ht="15.6" hidden="false" customHeight="false" outlineLevel="0" collapsed="false">
      <c r="A124" s="325"/>
      <c r="B124" s="299" t="n">
        <v>1</v>
      </c>
      <c r="C124" s="84" t="s">
        <v>20</v>
      </c>
      <c r="D124" s="60" t="s">
        <v>20</v>
      </c>
      <c r="E124" s="143" t="s">
        <v>20</v>
      </c>
      <c r="F124" s="272" t="s">
        <v>20</v>
      </c>
      <c r="G124" s="272" t="s">
        <v>20</v>
      </c>
      <c r="H124" s="362"/>
      <c r="I124" s="316"/>
    </row>
    <row r="125" customFormat="false" ht="15.6" hidden="false" customHeight="false" outlineLevel="0" collapsed="false">
      <c r="A125" s="317" t="s">
        <v>66</v>
      </c>
      <c r="B125" s="302" t="n">
        <v>2</v>
      </c>
      <c r="C125" s="153" t="s">
        <v>22</v>
      </c>
      <c r="D125" s="16" t="s">
        <v>22</v>
      </c>
      <c r="E125" s="154" t="s">
        <v>68</v>
      </c>
      <c r="F125" s="86" t="s">
        <v>22</v>
      </c>
      <c r="G125" s="273" t="s">
        <v>28</v>
      </c>
      <c r="H125" s="242"/>
      <c r="I125" s="319"/>
    </row>
    <row r="126" customFormat="false" ht="15.6" hidden="false" customHeight="false" outlineLevel="0" collapsed="false">
      <c r="A126" s="314"/>
      <c r="B126" s="302" t="n">
        <v>3</v>
      </c>
      <c r="C126" s="103" t="s">
        <v>103</v>
      </c>
      <c r="D126" s="154" t="s">
        <v>45</v>
      </c>
      <c r="E126" s="57" t="s">
        <v>32</v>
      </c>
      <c r="F126" s="58" t="s">
        <v>68</v>
      </c>
      <c r="G126" s="86" t="s">
        <v>61</v>
      </c>
      <c r="H126" s="356"/>
      <c r="I126" s="318"/>
    </row>
    <row r="127" customFormat="false" ht="15.6" hidden="false" customHeight="false" outlineLevel="0" collapsed="false">
      <c r="A127" s="320"/>
      <c r="B127" s="306" t="n">
        <v>4</v>
      </c>
      <c r="C127" s="65" t="s">
        <v>17</v>
      </c>
      <c r="D127" s="105" t="s">
        <v>29</v>
      </c>
      <c r="E127" s="165" t="s">
        <v>36</v>
      </c>
      <c r="F127" s="105" t="s">
        <v>26</v>
      </c>
      <c r="G127" s="67" t="s">
        <v>68</v>
      </c>
      <c r="H127" s="362"/>
      <c r="I127" s="318"/>
    </row>
    <row r="128" customFormat="false" ht="15.6" hidden="false" customHeight="false" outlineLevel="0" collapsed="false">
      <c r="A128" s="321"/>
      <c r="B128" s="322" t="n">
        <v>1</v>
      </c>
      <c r="C128" s="171" t="s">
        <v>70</v>
      </c>
      <c r="D128" s="32" t="s">
        <v>68</v>
      </c>
      <c r="E128" s="69" t="s">
        <v>22</v>
      </c>
      <c r="F128" s="283" t="s">
        <v>105</v>
      </c>
      <c r="G128" s="32" t="s">
        <v>36</v>
      </c>
      <c r="H128" s="235"/>
      <c r="I128" s="323"/>
    </row>
    <row r="129" customFormat="false" ht="15.6" hidden="false" customHeight="false" outlineLevel="0" collapsed="false">
      <c r="A129" s="310" t="s">
        <v>69</v>
      </c>
      <c r="B129" s="311" t="n">
        <v>2</v>
      </c>
      <c r="C129" s="38" t="s">
        <v>54</v>
      </c>
      <c r="D129" s="40" t="s">
        <v>36</v>
      </c>
      <c r="E129" s="40" t="s">
        <v>45</v>
      </c>
      <c r="F129" s="283" t="s">
        <v>106</v>
      </c>
      <c r="G129" s="69" t="s">
        <v>22</v>
      </c>
      <c r="H129" s="235"/>
      <c r="I129" s="211"/>
    </row>
    <row r="130" customFormat="false" ht="15.6" hidden="false" customHeight="false" outlineLevel="0" collapsed="false">
      <c r="A130" s="307"/>
      <c r="B130" s="311" t="n">
        <v>3</v>
      </c>
      <c r="C130" s="363" t="s">
        <v>31</v>
      </c>
      <c r="D130" s="182" t="s">
        <v>17</v>
      </c>
      <c r="E130" s="182" t="s">
        <v>17</v>
      </c>
      <c r="F130" s="288" t="s">
        <v>83</v>
      </c>
      <c r="G130" s="182" t="s">
        <v>17</v>
      </c>
      <c r="H130" s="242"/>
      <c r="I130" s="211"/>
    </row>
    <row r="131" customFormat="false" ht="16.2" hidden="false" customHeight="false" outlineLevel="0" collapsed="false">
      <c r="A131" s="312"/>
      <c r="B131" s="313" t="n">
        <v>4</v>
      </c>
      <c r="C131" s="50" t="s">
        <v>40</v>
      </c>
      <c r="D131" s="50" t="s">
        <v>40</v>
      </c>
      <c r="E131" s="49" t="s">
        <v>40</v>
      </c>
      <c r="F131" s="49"/>
      <c r="G131" s="221" t="s">
        <v>40</v>
      </c>
      <c r="H131" s="242"/>
      <c r="I131" s="206"/>
    </row>
    <row r="132" customFormat="false" ht="13.8" hidden="false" customHeight="false" outlineLevel="0" collapsed="false">
      <c r="A132" s="349"/>
      <c r="B132" s="215"/>
      <c r="C132" s="215"/>
      <c r="D132" s="215"/>
      <c r="E132" s="215"/>
      <c r="F132" s="215"/>
      <c r="G132" s="215"/>
      <c r="H132" s="215"/>
    </row>
    <row r="133" customFormat="false" ht="13.2" hidden="false" customHeight="false" outlineLevel="0" collapsed="false">
      <c r="A133" s="364"/>
      <c r="B133" s="364"/>
      <c r="C133" s="350"/>
      <c r="D133" s="350"/>
      <c r="E133" s="215"/>
      <c r="F133" s="215"/>
      <c r="G133" s="215"/>
      <c r="H133" s="215"/>
    </row>
    <row r="134" customFormat="false" ht="13.2" hidden="false" customHeight="false" outlineLevel="0" collapsed="false">
      <c r="A134" s="215"/>
      <c r="B134" s="215"/>
      <c r="C134" s="215"/>
      <c r="D134" s="215"/>
      <c r="E134" s="215"/>
      <c r="F134" s="337"/>
      <c r="G134" s="337"/>
      <c r="H134" s="215"/>
    </row>
    <row r="135" customFormat="false" ht="13.2" hidden="false" customHeight="false" outlineLevel="0" collapsed="false">
      <c r="A135" s="215"/>
      <c r="B135" s="215"/>
      <c r="C135" s="215"/>
      <c r="D135" s="215"/>
      <c r="E135" s="215"/>
      <c r="F135" s="337"/>
      <c r="G135" s="337"/>
      <c r="H135" s="215"/>
    </row>
    <row r="136" customFormat="false" ht="13.2" hidden="false" customHeight="false" outlineLevel="0" collapsed="false">
      <c r="A136" s="215"/>
      <c r="B136" s="215"/>
      <c r="C136" s="215"/>
      <c r="D136" s="215"/>
      <c r="E136" s="215"/>
      <c r="F136" s="215"/>
      <c r="G136" s="215"/>
      <c r="H136" s="215"/>
    </row>
    <row r="137" customFormat="false" ht="13.2" hidden="false" customHeight="false" outlineLevel="0" collapsed="false">
      <c r="A137" s="215"/>
      <c r="B137" s="215"/>
      <c r="C137" s="215"/>
      <c r="D137" s="215"/>
      <c r="E137" s="215"/>
      <c r="F137" s="215"/>
      <c r="G137" s="215"/>
      <c r="H137" s="215"/>
    </row>
    <row r="138" customFormat="false" ht="13.2" hidden="false" customHeight="false" outlineLevel="0" collapsed="false">
      <c r="A138" s="215"/>
      <c r="B138" s="215"/>
      <c r="C138" s="215"/>
      <c r="D138" s="215"/>
      <c r="E138" s="215"/>
      <c r="F138" s="215"/>
      <c r="G138" s="215"/>
      <c r="H138" s="215"/>
    </row>
    <row r="139" customFormat="false" ht="13.2" hidden="false" customHeight="false" outlineLevel="0" collapsed="false">
      <c r="A139" s="254" t="s">
        <v>0</v>
      </c>
    </row>
    <row r="140" customFormat="false" ht="15.6" hidden="false" customHeight="false" outlineLevel="0" collapsed="false">
      <c r="A140" s="339" t="s">
        <v>107</v>
      </c>
      <c r="B140" s="339"/>
      <c r="C140" s="339"/>
      <c r="D140" s="339"/>
      <c r="E140" s="339"/>
      <c r="F140" s="339"/>
      <c r="G140" s="339"/>
      <c r="H140" s="339"/>
    </row>
    <row r="141" customFormat="false" ht="13.8" hidden="false" customHeight="false" outlineLevel="0" collapsed="false">
      <c r="A141" s="296" t="s">
        <v>2</v>
      </c>
      <c r="B141" s="296" t="s">
        <v>3</v>
      </c>
      <c r="C141" s="6" t="s">
        <v>12</v>
      </c>
      <c r="D141" s="6" t="s">
        <v>13</v>
      </c>
      <c r="E141" s="194" t="s">
        <v>108</v>
      </c>
      <c r="F141" s="195" t="s">
        <v>79</v>
      </c>
      <c r="G141" s="365"/>
    </row>
    <row r="142" customFormat="false" ht="18" hidden="false" customHeight="false" outlineLevel="0" collapsed="false">
      <c r="A142" s="325"/>
      <c r="B142" s="299" t="n">
        <v>1</v>
      </c>
      <c r="C142" s="10" t="s">
        <v>18</v>
      </c>
      <c r="D142" s="10" t="s">
        <v>18</v>
      </c>
      <c r="E142" s="10" t="s">
        <v>18</v>
      </c>
      <c r="F142" s="10" t="s">
        <v>18</v>
      </c>
      <c r="G142" s="366"/>
    </row>
    <row r="143" customFormat="false" ht="15.6" hidden="false" customHeight="false" outlineLevel="0" collapsed="false">
      <c r="A143" s="317" t="s">
        <v>19</v>
      </c>
      <c r="B143" s="302" t="n">
        <v>2</v>
      </c>
      <c r="C143" s="14" t="s">
        <v>21</v>
      </c>
      <c r="D143" s="14" t="s">
        <v>21</v>
      </c>
      <c r="E143" s="14" t="s">
        <v>21</v>
      </c>
      <c r="F143" s="14" t="s">
        <v>21</v>
      </c>
      <c r="G143" s="303"/>
    </row>
    <row r="144" customFormat="false" ht="15.6" hidden="false" customHeight="false" outlineLevel="0" collapsed="false">
      <c r="A144" s="314"/>
      <c r="B144" s="302" t="n">
        <v>3</v>
      </c>
      <c r="C144" s="14" t="s">
        <v>20</v>
      </c>
      <c r="D144" s="14" t="s">
        <v>20</v>
      </c>
      <c r="E144" s="14" t="s">
        <v>20</v>
      </c>
      <c r="F144" s="14" t="s">
        <v>20</v>
      </c>
      <c r="G144" s="303"/>
    </row>
    <row r="145" customFormat="false" ht="15.6" hidden="false" customHeight="false" outlineLevel="0" collapsed="false">
      <c r="A145" s="320"/>
      <c r="B145" s="306" t="n">
        <v>4</v>
      </c>
      <c r="C145" s="20" t="s">
        <v>23</v>
      </c>
      <c r="D145" s="20" t="s">
        <v>23</v>
      </c>
      <c r="E145" s="209" t="s">
        <v>23</v>
      </c>
      <c r="F145" s="209" t="s">
        <v>23</v>
      </c>
      <c r="G145" s="342"/>
    </row>
    <row r="146" customFormat="false" ht="15.6" hidden="false" customHeight="false" outlineLevel="0" collapsed="false">
      <c r="A146" s="321"/>
      <c r="B146" s="322" t="n">
        <v>1</v>
      </c>
      <c r="C146" s="29" t="s">
        <v>30</v>
      </c>
      <c r="D146" s="30" t="s">
        <v>31</v>
      </c>
      <c r="E146" s="32" t="s">
        <v>33</v>
      </c>
      <c r="F146" s="213" t="s">
        <v>82</v>
      </c>
      <c r="G146" s="211"/>
    </row>
    <row r="147" customFormat="false" ht="15.6" hidden="false" customHeight="false" outlineLevel="0" collapsed="false">
      <c r="A147" s="310" t="s">
        <v>34</v>
      </c>
      <c r="B147" s="311" t="n">
        <v>2</v>
      </c>
      <c r="C147" s="41" t="s">
        <v>30</v>
      </c>
      <c r="D147" s="42" t="s">
        <v>32</v>
      </c>
      <c r="E147" s="44" t="s">
        <v>37</v>
      </c>
      <c r="F147" s="217" t="s">
        <v>82</v>
      </c>
      <c r="G147" s="211"/>
    </row>
    <row r="148" customFormat="false" ht="18" hidden="false" customHeight="false" outlineLevel="0" collapsed="false">
      <c r="A148" s="307"/>
      <c r="B148" s="311" t="n">
        <v>3</v>
      </c>
      <c r="C148" s="35" t="s">
        <v>26</v>
      </c>
      <c r="D148" s="42" t="s">
        <v>32</v>
      </c>
      <c r="E148" s="218" t="s">
        <v>39</v>
      </c>
      <c r="F148" s="74" t="s">
        <v>83</v>
      </c>
      <c r="G148" s="211"/>
    </row>
    <row r="149" customFormat="false" ht="15.6" hidden="false" customHeight="false" outlineLevel="0" collapsed="false">
      <c r="A149" s="312"/>
      <c r="B149" s="313" t="n">
        <v>4</v>
      </c>
      <c r="C149" s="50" t="s">
        <v>40</v>
      </c>
      <c r="D149" s="50" t="s">
        <v>40</v>
      </c>
      <c r="E149" s="49"/>
      <c r="F149" s="49" t="s">
        <v>40</v>
      </c>
      <c r="G149" s="211"/>
    </row>
    <row r="150" customFormat="false" ht="15.6" hidden="false" customHeight="false" outlineLevel="0" collapsed="false">
      <c r="A150" s="314"/>
      <c r="B150" s="315" t="n">
        <v>1</v>
      </c>
      <c r="C150" s="54" t="s">
        <v>20</v>
      </c>
      <c r="D150" s="54" t="s">
        <v>20</v>
      </c>
      <c r="E150" s="226" t="s">
        <v>83</v>
      </c>
      <c r="F150" s="54" t="s">
        <v>20</v>
      </c>
      <c r="G150" s="117"/>
    </row>
    <row r="151" customFormat="false" ht="15.6" hidden="false" customHeight="false" outlineLevel="0" collapsed="false">
      <c r="A151" s="317" t="s">
        <v>43</v>
      </c>
      <c r="B151" s="302" t="n">
        <v>2</v>
      </c>
      <c r="C151" s="58" t="s">
        <v>39</v>
      </c>
      <c r="D151" s="58" t="s">
        <v>39</v>
      </c>
      <c r="E151" s="106" t="s">
        <v>25</v>
      </c>
      <c r="F151" s="58" t="s">
        <v>44</v>
      </c>
      <c r="G151" s="318"/>
    </row>
    <row r="152" customFormat="false" ht="15.6" hidden="false" customHeight="false" outlineLevel="0" collapsed="false">
      <c r="A152" s="314"/>
      <c r="B152" s="302" t="n">
        <v>3</v>
      </c>
      <c r="C152" s="58" t="s">
        <v>44</v>
      </c>
      <c r="D152" s="58" t="s">
        <v>44</v>
      </c>
      <c r="E152" s="234" t="s">
        <v>87</v>
      </c>
      <c r="F152" s="58" t="s">
        <v>39</v>
      </c>
      <c r="G152" s="367"/>
    </row>
    <row r="153" customFormat="false" ht="15.6" hidden="false" customHeight="false" outlineLevel="0" collapsed="false">
      <c r="A153" s="320"/>
      <c r="B153" s="306" t="n">
        <v>4</v>
      </c>
      <c r="C153" s="67" t="s">
        <v>46</v>
      </c>
      <c r="D153" s="67" t="s">
        <v>46</v>
      </c>
      <c r="E153" s="112" t="s">
        <v>26</v>
      </c>
      <c r="F153" s="67" t="s">
        <v>33</v>
      </c>
      <c r="G153" s="129"/>
    </row>
    <row r="154" customFormat="false" ht="15.6" hidden="false" customHeight="false" outlineLevel="0" collapsed="false">
      <c r="A154" s="321"/>
      <c r="B154" s="322" t="n">
        <v>1</v>
      </c>
      <c r="C154" s="70" t="s">
        <v>33</v>
      </c>
      <c r="D154" s="35" t="s">
        <v>26</v>
      </c>
      <c r="E154" s="32" t="s">
        <v>20</v>
      </c>
      <c r="F154" s="32" t="s">
        <v>49</v>
      </c>
      <c r="G154" s="342"/>
    </row>
    <row r="155" customFormat="false" ht="15.6" hidden="false" customHeight="false" outlineLevel="0" collapsed="false">
      <c r="A155" s="310" t="s">
        <v>51</v>
      </c>
      <c r="B155" s="311" t="n">
        <v>2</v>
      </c>
      <c r="C155" s="44" t="s">
        <v>37</v>
      </c>
      <c r="D155" s="39" t="s">
        <v>25</v>
      </c>
      <c r="E155" s="40" t="s">
        <v>44</v>
      </c>
      <c r="F155" s="40" t="s">
        <v>46</v>
      </c>
      <c r="G155" s="206"/>
    </row>
    <row r="156" customFormat="false" ht="18" hidden="false" customHeight="false" outlineLevel="0" collapsed="false">
      <c r="A156" s="307"/>
      <c r="B156" s="311" t="n">
        <v>3</v>
      </c>
      <c r="C156" s="40" t="s">
        <v>42</v>
      </c>
      <c r="D156" s="79" t="s">
        <v>28</v>
      </c>
      <c r="E156" s="40" t="s">
        <v>46</v>
      </c>
      <c r="F156" s="218" t="s">
        <v>46</v>
      </c>
      <c r="G156" s="206"/>
    </row>
    <row r="157" customFormat="false" ht="15.6" hidden="false" customHeight="false" outlineLevel="0" collapsed="false">
      <c r="A157" s="307"/>
      <c r="B157" s="324" t="n">
        <v>4</v>
      </c>
      <c r="C157" s="50" t="s">
        <v>40</v>
      </c>
      <c r="D157" s="50" t="s">
        <v>40</v>
      </c>
      <c r="E157" s="49" t="s">
        <v>40</v>
      </c>
      <c r="F157" s="49" t="s">
        <v>40</v>
      </c>
      <c r="G157" s="341"/>
    </row>
    <row r="158" customFormat="false" ht="15.6" hidden="false" customHeight="false" outlineLevel="0" collapsed="false">
      <c r="A158" s="325"/>
      <c r="B158" s="299" t="n">
        <v>1</v>
      </c>
      <c r="C158" s="14" t="s">
        <v>21</v>
      </c>
      <c r="D158" s="85" t="s">
        <v>21</v>
      </c>
      <c r="E158" s="148" t="s">
        <v>83</v>
      </c>
      <c r="F158" s="14" t="s">
        <v>21</v>
      </c>
      <c r="G158" s="368"/>
    </row>
    <row r="159" customFormat="false" ht="15.6" hidden="false" customHeight="false" outlineLevel="0" collapsed="false">
      <c r="A159" s="317" t="s">
        <v>55</v>
      </c>
      <c r="B159" s="302" t="n">
        <v>2</v>
      </c>
      <c r="C159" s="14" t="s">
        <v>20</v>
      </c>
      <c r="D159" s="14" t="s">
        <v>20</v>
      </c>
      <c r="E159" s="249" t="s">
        <v>20</v>
      </c>
      <c r="F159" s="148" t="s">
        <v>83</v>
      </c>
      <c r="G159" s="342"/>
    </row>
    <row r="160" customFormat="false" ht="15.6" hidden="false" customHeight="false" outlineLevel="0" collapsed="false">
      <c r="A160" s="314"/>
      <c r="B160" s="302" t="n">
        <v>3</v>
      </c>
      <c r="C160" s="86" t="s">
        <v>57</v>
      </c>
      <c r="D160" s="56" t="s">
        <v>42</v>
      </c>
      <c r="E160" s="58" t="s">
        <v>21</v>
      </c>
      <c r="F160" s="14" t="s">
        <v>20</v>
      </c>
      <c r="G160" s="117"/>
    </row>
    <row r="161" customFormat="false" ht="15.6" hidden="false" customHeight="false" outlineLevel="0" collapsed="false">
      <c r="A161" s="314"/>
      <c r="B161" s="346" t="n">
        <v>4</v>
      </c>
      <c r="C161" s="67" t="s">
        <v>18</v>
      </c>
      <c r="D161" s="67" t="s">
        <v>57</v>
      </c>
      <c r="E161" s="253" t="s">
        <v>49</v>
      </c>
      <c r="F161" s="86" t="s">
        <v>57</v>
      </c>
      <c r="G161" s="117"/>
    </row>
    <row r="162" customFormat="false" ht="15.6" hidden="false" customHeight="false" outlineLevel="0" collapsed="false">
      <c r="A162" s="325"/>
      <c r="B162" s="299" t="n">
        <v>1</v>
      </c>
      <c r="C162" s="99" t="s">
        <v>25</v>
      </c>
      <c r="D162" s="369" t="s">
        <v>18</v>
      </c>
      <c r="E162" s="51" t="s">
        <v>20</v>
      </c>
      <c r="F162" s="51" t="s">
        <v>20</v>
      </c>
      <c r="G162" s="367"/>
    </row>
    <row r="163" customFormat="false" ht="15.6" hidden="false" customHeight="false" outlineLevel="0" collapsed="false">
      <c r="A163" s="317" t="s">
        <v>59</v>
      </c>
      <c r="B163" s="302" t="n">
        <v>2</v>
      </c>
      <c r="C163" s="103" t="s">
        <v>50</v>
      </c>
      <c r="D163" s="57" t="s">
        <v>32</v>
      </c>
      <c r="E163" s="16" t="s">
        <v>57</v>
      </c>
      <c r="F163" s="16" t="s">
        <v>44</v>
      </c>
      <c r="G163" s="318"/>
    </row>
    <row r="164" customFormat="false" ht="15.6" hidden="false" customHeight="false" outlineLevel="0" collapsed="false">
      <c r="A164" s="314"/>
      <c r="B164" s="302" t="n">
        <v>3</v>
      </c>
      <c r="C164" s="103" t="s">
        <v>50</v>
      </c>
      <c r="D164" s="66" t="s">
        <v>32</v>
      </c>
      <c r="E164" s="16" t="s">
        <v>44</v>
      </c>
      <c r="F164" s="86" t="s">
        <v>18</v>
      </c>
      <c r="G164" s="342"/>
    </row>
    <row r="165" customFormat="false" ht="16.2" hidden="false" customHeight="false" outlineLevel="0" collapsed="false">
      <c r="A165" s="320"/>
      <c r="B165" s="306" t="n">
        <v>4</v>
      </c>
      <c r="C165" s="110" t="s">
        <v>30</v>
      </c>
      <c r="D165" s="103" t="s">
        <v>50</v>
      </c>
      <c r="E165" s="260" t="s">
        <v>90</v>
      </c>
      <c r="F165" s="261" t="s">
        <v>83</v>
      </c>
      <c r="G165" s="129"/>
    </row>
    <row r="166" customFormat="false" ht="16.2" hidden="false" customHeight="false" outlineLevel="0" collapsed="false">
      <c r="A166" s="321"/>
      <c r="B166" s="322" t="n">
        <v>1</v>
      </c>
      <c r="C166" s="72" t="s">
        <v>20</v>
      </c>
      <c r="D166" s="72" t="s">
        <v>20</v>
      </c>
      <c r="E166" s="123" t="s">
        <v>83</v>
      </c>
      <c r="F166" s="265" t="s">
        <v>58</v>
      </c>
      <c r="G166" s="319"/>
    </row>
    <row r="167" customFormat="false" ht="16.2" hidden="false" customHeight="false" outlineLevel="0" collapsed="false">
      <c r="A167" s="310" t="s">
        <v>64</v>
      </c>
      <c r="B167" s="311" t="n">
        <v>2</v>
      </c>
      <c r="C167" s="40" t="s">
        <v>44</v>
      </c>
      <c r="D167" s="40" t="s">
        <v>44</v>
      </c>
      <c r="E167" s="74" t="s">
        <v>83</v>
      </c>
      <c r="F167" s="267" t="s">
        <v>62</v>
      </c>
      <c r="G167" s="319"/>
    </row>
    <row r="168" customFormat="false" ht="15.6" hidden="false" customHeight="false" outlineLevel="0" collapsed="false">
      <c r="A168" s="307"/>
      <c r="B168" s="311" t="n">
        <v>3</v>
      </c>
      <c r="C168" s="40" t="s">
        <v>46</v>
      </c>
      <c r="D168" s="40" t="s">
        <v>33</v>
      </c>
      <c r="E168" s="269" t="s">
        <v>28</v>
      </c>
      <c r="F168" s="74" t="s">
        <v>83</v>
      </c>
      <c r="G168" s="358"/>
    </row>
    <row r="169" customFormat="false" ht="15.6" hidden="false" customHeight="false" outlineLevel="0" collapsed="false">
      <c r="A169" s="307"/>
      <c r="B169" s="324" t="n">
        <v>4</v>
      </c>
      <c r="C169" s="50" t="s">
        <v>40</v>
      </c>
      <c r="D169" s="50" t="s">
        <v>40</v>
      </c>
      <c r="E169" s="49" t="s">
        <v>40</v>
      </c>
      <c r="F169" s="49" t="s">
        <v>40</v>
      </c>
      <c r="G169" s="358"/>
    </row>
    <row r="170" customFormat="false" ht="15.6" hidden="false" customHeight="false" outlineLevel="0" collapsed="false">
      <c r="A170" s="325"/>
      <c r="B170" s="299" t="n">
        <v>1</v>
      </c>
      <c r="C170" s="14" t="s">
        <v>20</v>
      </c>
      <c r="D170" s="14" t="s">
        <v>20</v>
      </c>
      <c r="E170" s="105" t="s">
        <v>26</v>
      </c>
      <c r="F170" s="107" t="s">
        <v>28</v>
      </c>
      <c r="G170" s="129"/>
    </row>
    <row r="171" customFormat="false" ht="15.6" hidden="false" customHeight="false" outlineLevel="0" collapsed="false">
      <c r="A171" s="317" t="s">
        <v>66</v>
      </c>
      <c r="B171" s="302" t="n">
        <v>2</v>
      </c>
      <c r="C171" s="86" t="s">
        <v>57</v>
      </c>
      <c r="D171" s="86" t="s">
        <v>57</v>
      </c>
      <c r="E171" s="86" t="s">
        <v>20</v>
      </c>
      <c r="F171" s="105" t="s">
        <v>26</v>
      </c>
      <c r="G171" s="318"/>
    </row>
    <row r="172" customFormat="false" ht="15.6" hidden="false" customHeight="false" outlineLevel="0" collapsed="false">
      <c r="A172" s="314"/>
      <c r="B172" s="302" t="n">
        <v>3</v>
      </c>
      <c r="C172" s="86" t="s">
        <v>49</v>
      </c>
      <c r="D172" s="86" t="s">
        <v>49</v>
      </c>
      <c r="E172" s="86" t="s">
        <v>46</v>
      </c>
      <c r="F172" s="105" t="s">
        <v>26</v>
      </c>
      <c r="G172" s="319"/>
    </row>
    <row r="173" customFormat="false" ht="15.6" hidden="false" customHeight="false" outlineLevel="0" collapsed="false">
      <c r="A173" s="320"/>
      <c r="B173" s="306" t="n">
        <v>4</v>
      </c>
      <c r="C173" s="92" t="s">
        <v>18</v>
      </c>
      <c r="D173" s="166" t="s">
        <v>37</v>
      </c>
      <c r="E173" s="86" t="s">
        <v>18</v>
      </c>
      <c r="F173" s="275" t="s">
        <v>25</v>
      </c>
      <c r="G173" s="370"/>
    </row>
    <row r="174" customFormat="false" ht="15.6" hidden="false" customHeight="false" outlineLevel="0" collapsed="false">
      <c r="A174" s="321"/>
      <c r="B174" s="322" t="n">
        <v>1</v>
      </c>
      <c r="C174" s="27" t="s">
        <v>28</v>
      </c>
      <c r="D174" s="25" t="s">
        <v>26</v>
      </c>
      <c r="E174" s="278" t="s">
        <v>57</v>
      </c>
      <c r="F174" s="32" t="s">
        <v>20</v>
      </c>
      <c r="G174" s="342"/>
    </row>
    <row r="175" customFormat="false" ht="15.6" hidden="false" customHeight="false" outlineLevel="0" collapsed="false">
      <c r="A175" s="310" t="s">
        <v>69</v>
      </c>
      <c r="B175" s="311" t="n">
        <v>2</v>
      </c>
      <c r="C175" s="35" t="s">
        <v>26</v>
      </c>
      <c r="D175" s="40" t="s">
        <v>46</v>
      </c>
      <c r="E175" s="40" t="s">
        <v>42</v>
      </c>
      <c r="F175" s="40" t="s">
        <v>57</v>
      </c>
      <c r="G175" s="342"/>
    </row>
    <row r="176" customFormat="false" ht="16.2" hidden="false" customHeight="false" outlineLevel="0" collapsed="false">
      <c r="A176" s="307"/>
      <c r="B176" s="311" t="n">
        <v>3</v>
      </c>
      <c r="C176" s="183" t="s">
        <v>30</v>
      </c>
      <c r="D176" s="182" t="s">
        <v>18</v>
      </c>
      <c r="E176" s="182" t="s">
        <v>18</v>
      </c>
      <c r="F176" s="289" t="s">
        <v>92</v>
      </c>
      <c r="G176" s="129"/>
    </row>
    <row r="177" customFormat="false" ht="15.6" hidden="false" customHeight="false" outlineLevel="0" collapsed="false">
      <c r="A177" s="312"/>
      <c r="B177" s="313" t="n">
        <v>4</v>
      </c>
      <c r="C177" s="50" t="s">
        <v>40</v>
      </c>
      <c r="D177" s="50" t="s">
        <v>40</v>
      </c>
      <c r="E177" s="50" t="s">
        <v>40</v>
      </c>
      <c r="F177" s="49" t="s">
        <v>40</v>
      </c>
      <c r="G177" s="358"/>
    </row>
    <row r="178" customFormat="false" ht="13.8" hidden="false" customHeight="false" outlineLevel="0" collapsed="false">
      <c r="A178" s="349"/>
      <c r="B178" s="215"/>
      <c r="C178" s="215"/>
      <c r="D178" s="215"/>
      <c r="E178" s="215"/>
      <c r="F178" s="215"/>
      <c r="G178" s="215"/>
      <c r="H178" s="215"/>
    </row>
    <row r="179" customFormat="false" ht="13.2" hidden="false" customHeight="false" outlineLevel="0" collapsed="false">
      <c r="A179" s="364"/>
      <c r="B179" s="364"/>
      <c r="C179" s="350"/>
      <c r="D179" s="350"/>
      <c r="E179" s="215"/>
      <c r="F179" s="215"/>
      <c r="G179" s="215"/>
      <c r="H179" s="215"/>
    </row>
    <row r="180" customFormat="false" ht="13.2" hidden="false" customHeight="false" outlineLevel="0" collapsed="false">
      <c r="A180" s="215"/>
      <c r="B180" s="215"/>
      <c r="C180" s="215"/>
      <c r="D180" s="215"/>
      <c r="E180" s="215"/>
      <c r="F180" s="337"/>
      <c r="G180" s="337"/>
      <c r="H180" s="215"/>
    </row>
    <row r="181" customFormat="false" ht="13.2" hidden="false" customHeight="false" outlineLevel="0" collapsed="false">
      <c r="A181" s="215"/>
      <c r="B181" s="215"/>
      <c r="C181" s="215"/>
      <c r="D181" s="215"/>
      <c r="E181" s="215"/>
      <c r="F181" s="337"/>
      <c r="G181" s="337"/>
      <c r="H181" s="215"/>
    </row>
    <row r="182" customFormat="false" ht="13.2" hidden="false" customHeight="false" outlineLevel="0" collapsed="false">
      <c r="A182" s="215"/>
      <c r="B182" s="215"/>
      <c r="C182" s="215"/>
      <c r="D182" s="215"/>
      <c r="E182" s="215"/>
      <c r="F182" s="215"/>
      <c r="G182" s="215"/>
      <c r="H182" s="215"/>
    </row>
    <row r="183" customFormat="false" ht="13.2" hidden="false" customHeight="false" outlineLevel="0" collapsed="false">
      <c r="A183" s="215"/>
      <c r="B183" s="215"/>
      <c r="C183" s="215"/>
      <c r="D183" s="215"/>
      <c r="E183" s="215"/>
      <c r="F183" s="215"/>
      <c r="G183" s="215"/>
      <c r="H183" s="215"/>
    </row>
    <row r="184" customFormat="false" ht="13.2" hidden="false" customHeight="false" outlineLevel="0" collapsed="false">
      <c r="A184" s="215"/>
      <c r="B184" s="215"/>
      <c r="C184" s="215"/>
      <c r="D184" s="215"/>
      <c r="E184" s="215"/>
      <c r="F184" s="215"/>
      <c r="G184" s="215"/>
      <c r="H184" s="215"/>
    </row>
    <row r="185" customFormat="false" ht="13.2" hidden="false" customHeight="false" outlineLevel="0" collapsed="false">
      <c r="A185" s="254" t="s">
        <v>0</v>
      </c>
    </row>
    <row r="186" customFormat="false" ht="15.6" hidden="false" customHeight="false" outlineLevel="0" collapsed="false">
      <c r="A186" s="339" t="s">
        <v>109</v>
      </c>
      <c r="B186" s="339"/>
      <c r="C186" s="339"/>
      <c r="D186" s="339"/>
      <c r="E186" s="339"/>
      <c r="F186" s="339"/>
      <c r="G186" s="339"/>
      <c r="H186" s="339"/>
    </row>
    <row r="187" customFormat="false" ht="15.6" hidden="false" customHeight="false" outlineLevel="0" collapsed="false">
      <c r="A187" s="296" t="s">
        <v>2</v>
      </c>
      <c r="B187" s="296" t="s">
        <v>3</v>
      </c>
      <c r="C187" s="6" t="s">
        <v>14</v>
      </c>
      <c r="D187" s="6" t="s">
        <v>15</v>
      </c>
      <c r="E187" s="6" t="s">
        <v>16</v>
      </c>
      <c r="F187" s="194" t="s">
        <v>80</v>
      </c>
      <c r="G187" s="194" t="s">
        <v>110</v>
      </c>
      <c r="H187" s="371"/>
      <c r="I187" s="297"/>
    </row>
    <row r="188" customFormat="false" ht="18" hidden="false" customHeight="false" outlineLevel="0" collapsed="false">
      <c r="A188" s="325"/>
      <c r="B188" s="299" t="n">
        <v>1</v>
      </c>
      <c r="C188" s="10" t="s">
        <v>18</v>
      </c>
      <c r="D188" s="10" t="s">
        <v>18</v>
      </c>
      <c r="E188" s="10" t="s">
        <v>18</v>
      </c>
      <c r="F188" s="10" t="s">
        <v>18</v>
      </c>
      <c r="G188" s="10" t="s">
        <v>18</v>
      </c>
      <c r="H188" s="372"/>
      <c r="I188" s="300"/>
    </row>
    <row r="189" customFormat="false" ht="15.6" hidden="false" customHeight="false" outlineLevel="0" collapsed="false">
      <c r="A189" s="317" t="s">
        <v>19</v>
      </c>
      <c r="B189" s="302" t="n">
        <v>2</v>
      </c>
      <c r="C189" s="14" t="s">
        <v>21</v>
      </c>
      <c r="D189" s="14" t="s">
        <v>21</v>
      </c>
      <c r="E189" s="14" t="s">
        <v>21</v>
      </c>
      <c r="F189" s="14" t="s">
        <v>21</v>
      </c>
      <c r="G189" s="14" t="s">
        <v>21</v>
      </c>
      <c r="H189" s="373"/>
      <c r="I189" s="300"/>
    </row>
    <row r="190" customFormat="false" ht="15.6" hidden="false" customHeight="false" outlineLevel="0" collapsed="false">
      <c r="A190" s="314"/>
      <c r="B190" s="302" t="n">
        <v>3</v>
      </c>
      <c r="C190" s="14" t="s">
        <v>20</v>
      </c>
      <c r="D190" s="14" t="s">
        <v>20</v>
      </c>
      <c r="E190" s="14" t="s">
        <v>20</v>
      </c>
      <c r="F190" s="14" t="s">
        <v>20</v>
      </c>
      <c r="G190" s="14" t="s">
        <v>20</v>
      </c>
      <c r="H190" s="373"/>
      <c r="I190" s="303"/>
    </row>
    <row r="191" customFormat="false" ht="15.6" hidden="false" customHeight="false" outlineLevel="0" collapsed="false">
      <c r="A191" s="320"/>
      <c r="B191" s="306" t="n">
        <v>4</v>
      </c>
      <c r="C191" s="20" t="s">
        <v>23</v>
      </c>
      <c r="D191" s="20" t="s">
        <v>23</v>
      </c>
      <c r="E191" s="20" t="s">
        <v>23</v>
      </c>
      <c r="F191" s="209" t="s">
        <v>23</v>
      </c>
      <c r="G191" s="209" t="s">
        <v>23</v>
      </c>
      <c r="H191" s="280"/>
      <c r="I191" s="303"/>
    </row>
    <row r="192" customFormat="false" ht="15.6" hidden="false" customHeight="false" outlineLevel="0" collapsed="false">
      <c r="A192" s="321"/>
      <c r="B192" s="322" t="n">
        <v>1</v>
      </c>
      <c r="C192" s="31" t="s">
        <v>32</v>
      </c>
      <c r="D192" s="32" t="s">
        <v>33</v>
      </c>
      <c r="E192" s="32" t="s">
        <v>33</v>
      </c>
      <c r="F192" s="32" t="s">
        <v>33</v>
      </c>
      <c r="G192" s="123" t="s">
        <v>83</v>
      </c>
      <c r="H192" s="355"/>
      <c r="I192" s="374"/>
    </row>
    <row r="193" customFormat="false" ht="15.6" hidden="false" customHeight="false" outlineLevel="0" collapsed="false">
      <c r="A193" s="310" t="s">
        <v>34</v>
      </c>
      <c r="B193" s="311" t="n">
        <v>2</v>
      </c>
      <c r="C193" s="43" t="s">
        <v>31</v>
      </c>
      <c r="D193" s="44" t="s">
        <v>37</v>
      </c>
      <c r="E193" s="44" t="s">
        <v>37</v>
      </c>
      <c r="F193" s="44" t="s">
        <v>37</v>
      </c>
      <c r="G193" s="74" t="s">
        <v>83</v>
      </c>
      <c r="H193" s="355"/>
      <c r="I193" s="374"/>
    </row>
    <row r="194" customFormat="false" ht="18" hidden="false" customHeight="false" outlineLevel="0" collapsed="false">
      <c r="A194" s="307"/>
      <c r="B194" s="311" t="n">
        <v>3</v>
      </c>
      <c r="C194" s="43" t="s">
        <v>31</v>
      </c>
      <c r="D194" s="46" t="s">
        <v>39</v>
      </c>
      <c r="E194" s="46" t="s">
        <v>39</v>
      </c>
      <c r="F194" s="218" t="s">
        <v>39</v>
      </c>
      <c r="G194" s="217" t="s">
        <v>82</v>
      </c>
      <c r="H194" s="355"/>
      <c r="I194" s="117"/>
    </row>
    <row r="195" customFormat="false" ht="15.6" hidden="false" customHeight="false" outlineLevel="0" collapsed="false">
      <c r="A195" s="312"/>
      <c r="B195" s="313" t="n">
        <v>4</v>
      </c>
      <c r="C195" s="50" t="s">
        <v>40</v>
      </c>
      <c r="D195" s="50" t="s">
        <v>40</v>
      </c>
      <c r="E195" s="50" t="s">
        <v>40</v>
      </c>
      <c r="F195" s="49" t="s">
        <v>40</v>
      </c>
      <c r="G195" s="49" t="s">
        <v>40</v>
      </c>
      <c r="H195" s="356"/>
      <c r="I195" s="117"/>
    </row>
    <row r="196" customFormat="false" ht="15.6" hidden="false" customHeight="false" outlineLevel="0" collapsed="false">
      <c r="A196" s="314"/>
      <c r="B196" s="315" t="n">
        <v>1</v>
      </c>
      <c r="C196" s="54" t="s">
        <v>20</v>
      </c>
      <c r="D196" s="54" t="s">
        <v>20</v>
      </c>
      <c r="E196" s="55" t="s">
        <v>42</v>
      </c>
      <c r="F196" s="227" t="s">
        <v>84</v>
      </c>
      <c r="G196" s="54" t="s">
        <v>20</v>
      </c>
      <c r="H196" s="242"/>
      <c r="I196" s="318"/>
    </row>
    <row r="197" customFormat="false" ht="15.6" hidden="false" customHeight="false" outlineLevel="0" collapsed="false">
      <c r="A197" s="317" t="s">
        <v>43</v>
      </c>
      <c r="B197" s="302" t="n">
        <v>2</v>
      </c>
      <c r="C197" s="58" t="s">
        <v>39</v>
      </c>
      <c r="D197" s="58" t="s">
        <v>44</v>
      </c>
      <c r="E197" s="58" t="s">
        <v>20</v>
      </c>
      <c r="F197" s="107" t="s">
        <v>28</v>
      </c>
      <c r="G197" s="58" t="s">
        <v>44</v>
      </c>
      <c r="H197" s="242"/>
      <c r="I197" s="318"/>
    </row>
    <row r="198" customFormat="false" ht="15.6" hidden="false" customHeight="false" outlineLevel="0" collapsed="false">
      <c r="A198" s="314"/>
      <c r="B198" s="302" t="n">
        <v>3</v>
      </c>
      <c r="C198" s="58" t="s">
        <v>44</v>
      </c>
      <c r="D198" s="61" t="s">
        <v>18</v>
      </c>
      <c r="E198" s="58" t="s">
        <v>44</v>
      </c>
      <c r="F198" s="105" t="s">
        <v>26</v>
      </c>
      <c r="G198" s="58" t="s">
        <v>39</v>
      </c>
      <c r="H198" s="280"/>
      <c r="I198" s="318"/>
    </row>
    <row r="199" customFormat="false" ht="15.6" hidden="false" customHeight="false" outlineLevel="0" collapsed="false">
      <c r="A199" s="320"/>
      <c r="B199" s="306" t="n">
        <v>4</v>
      </c>
      <c r="C199" s="67" t="s">
        <v>46</v>
      </c>
      <c r="D199" s="67" t="s">
        <v>46</v>
      </c>
      <c r="E199" s="67" t="s">
        <v>46</v>
      </c>
      <c r="F199" s="115" t="s">
        <v>25</v>
      </c>
      <c r="G199" s="67" t="s">
        <v>33</v>
      </c>
      <c r="H199" s="359"/>
      <c r="I199" s="319"/>
    </row>
    <row r="200" customFormat="false" ht="15.6" hidden="false" customHeight="false" outlineLevel="0" collapsed="false">
      <c r="A200" s="321"/>
      <c r="B200" s="322" t="n">
        <v>1</v>
      </c>
      <c r="C200" s="73" t="s">
        <v>49</v>
      </c>
      <c r="D200" s="74" t="s">
        <v>30</v>
      </c>
      <c r="E200" s="30" t="s">
        <v>50</v>
      </c>
      <c r="F200" s="32" t="s">
        <v>20</v>
      </c>
      <c r="G200" s="32" t="s">
        <v>46</v>
      </c>
      <c r="H200" s="375"/>
      <c r="I200" s="341"/>
    </row>
    <row r="201" customFormat="false" ht="15.6" hidden="false" customHeight="false" outlineLevel="0" collapsed="false">
      <c r="A201" s="310" t="s">
        <v>51</v>
      </c>
      <c r="B201" s="311" t="n">
        <v>2</v>
      </c>
      <c r="C201" s="79" t="s">
        <v>28</v>
      </c>
      <c r="D201" s="74" t="s">
        <v>30</v>
      </c>
      <c r="E201" s="43" t="s">
        <v>50</v>
      </c>
      <c r="F201" s="40" t="s">
        <v>44</v>
      </c>
      <c r="G201" s="40" t="s">
        <v>18</v>
      </c>
      <c r="H201" s="355"/>
      <c r="I201" s="323"/>
    </row>
    <row r="202" customFormat="false" ht="16.2" hidden="false" customHeight="false" outlineLevel="0" collapsed="false">
      <c r="A202" s="307"/>
      <c r="B202" s="311" t="n">
        <v>3</v>
      </c>
      <c r="C202" s="82" t="s">
        <v>54</v>
      </c>
      <c r="D202" s="43" t="s">
        <v>50</v>
      </c>
      <c r="E202" s="35" t="s">
        <v>26</v>
      </c>
      <c r="F202" s="40" t="s">
        <v>46</v>
      </c>
      <c r="G202" s="40" t="s">
        <v>57</v>
      </c>
      <c r="H202" s="355"/>
      <c r="I202" s="323"/>
    </row>
    <row r="203" customFormat="false" ht="15.6" hidden="false" customHeight="false" outlineLevel="0" collapsed="false">
      <c r="A203" s="312"/>
      <c r="B203" s="313" t="n">
        <v>4</v>
      </c>
      <c r="C203" s="50" t="s">
        <v>40</v>
      </c>
      <c r="D203" s="50" t="s">
        <v>40</v>
      </c>
      <c r="E203" s="83" t="s">
        <v>40</v>
      </c>
      <c r="F203" s="49" t="s">
        <v>40</v>
      </c>
      <c r="G203" s="49" t="s">
        <v>40</v>
      </c>
      <c r="H203" s="359"/>
      <c r="I203" s="358"/>
    </row>
    <row r="204" customFormat="false" ht="15.6" hidden="false" customHeight="false" outlineLevel="0" collapsed="false">
      <c r="A204" s="314"/>
      <c r="B204" s="315" t="n">
        <v>1</v>
      </c>
      <c r="C204" s="85" t="s">
        <v>21</v>
      </c>
      <c r="D204" s="85" t="s">
        <v>21</v>
      </c>
      <c r="E204" s="85" t="s">
        <v>20</v>
      </c>
      <c r="F204" s="14" t="s">
        <v>21</v>
      </c>
      <c r="G204" s="224" t="s">
        <v>29</v>
      </c>
      <c r="H204" s="376"/>
      <c r="I204" s="300"/>
    </row>
    <row r="205" customFormat="false" ht="15.6" hidden="false" customHeight="false" outlineLevel="0" collapsed="false">
      <c r="A205" s="317" t="s">
        <v>55</v>
      </c>
      <c r="B205" s="302" t="n">
        <v>2</v>
      </c>
      <c r="C205" s="14" t="s">
        <v>20</v>
      </c>
      <c r="D205" s="86" t="s">
        <v>20</v>
      </c>
      <c r="E205" s="61" t="s">
        <v>18</v>
      </c>
      <c r="F205" s="14" t="s">
        <v>20</v>
      </c>
      <c r="G205" s="14" t="s">
        <v>21</v>
      </c>
      <c r="H205" s="373"/>
      <c r="I205" s="303"/>
    </row>
    <row r="206" customFormat="false" ht="15.6" hidden="false" customHeight="false" outlineLevel="0" collapsed="false">
      <c r="A206" s="314"/>
      <c r="B206" s="302" t="n">
        <v>3</v>
      </c>
      <c r="C206" s="86" t="s">
        <v>57</v>
      </c>
      <c r="D206" s="86" t="s">
        <v>57</v>
      </c>
      <c r="E206" s="57" t="s">
        <v>32</v>
      </c>
      <c r="F206" s="86" t="s">
        <v>49</v>
      </c>
      <c r="G206" s="250" t="s">
        <v>29</v>
      </c>
      <c r="H206" s="356"/>
      <c r="I206" s="303"/>
    </row>
    <row r="207" customFormat="false" ht="15.6" hidden="false" customHeight="false" outlineLevel="0" collapsed="false">
      <c r="A207" s="320"/>
      <c r="B207" s="306" t="n">
        <v>4</v>
      </c>
      <c r="C207" s="92" t="s">
        <v>46</v>
      </c>
      <c r="D207" s="67" t="s">
        <v>49</v>
      </c>
      <c r="E207" s="95" t="s">
        <v>32</v>
      </c>
      <c r="F207" s="144" t="s">
        <v>83</v>
      </c>
      <c r="G207" s="92" t="s">
        <v>20</v>
      </c>
      <c r="H207" s="359"/>
      <c r="I207" s="303"/>
    </row>
    <row r="208" customFormat="false" ht="16.2" hidden="false" customHeight="false" outlineLevel="0" collapsed="false">
      <c r="A208" s="314"/>
      <c r="B208" s="315" t="n">
        <v>1</v>
      </c>
      <c r="C208" s="100" t="s">
        <v>58</v>
      </c>
      <c r="D208" s="101" t="s">
        <v>50</v>
      </c>
      <c r="E208" s="102" t="s">
        <v>26</v>
      </c>
      <c r="F208" s="51" t="s">
        <v>20</v>
      </c>
      <c r="G208" s="248" t="s">
        <v>20</v>
      </c>
      <c r="H208" s="242"/>
      <c r="I208" s="377"/>
    </row>
    <row r="209" customFormat="false" ht="15.6" hidden="false" customHeight="false" outlineLevel="0" collapsed="false">
      <c r="A209" s="317" t="s">
        <v>59</v>
      </c>
      <c r="B209" s="302" t="n">
        <v>2</v>
      </c>
      <c r="C209" s="105" t="s">
        <v>26</v>
      </c>
      <c r="D209" s="106" t="s">
        <v>25</v>
      </c>
      <c r="E209" s="107" t="s">
        <v>28</v>
      </c>
      <c r="F209" s="16" t="s">
        <v>44</v>
      </c>
      <c r="G209" s="58" t="s">
        <v>44</v>
      </c>
      <c r="H209" s="242"/>
      <c r="I209" s="377"/>
    </row>
    <row r="210" customFormat="false" ht="15.6" hidden="false" customHeight="false" outlineLevel="0" collapsed="false">
      <c r="A210" s="314"/>
      <c r="B210" s="302" t="n">
        <v>3</v>
      </c>
      <c r="C210" s="111" t="s">
        <v>62</v>
      </c>
      <c r="D210" s="116" t="s">
        <v>30</v>
      </c>
      <c r="E210" s="106" t="s">
        <v>25</v>
      </c>
      <c r="F210" s="105" t="s">
        <v>26</v>
      </c>
      <c r="G210" s="86" t="s">
        <v>49</v>
      </c>
      <c r="H210" s="242"/>
      <c r="I210" s="342"/>
    </row>
    <row r="211" customFormat="false" ht="18" hidden="false" customHeight="false" outlineLevel="0" collapsed="false">
      <c r="A211" s="320"/>
      <c r="B211" s="306" t="n">
        <v>4</v>
      </c>
      <c r="C211" s="115" t="s">
        <v>25</v>
      </c>
      <c r="D211" s="105" t="s">
        <v>29</v>
      </c>
      <c r="E211" s="66" t="s">
        <v>32</v>
      </c>
      <c r="F211" s="262" t="s">
        <v>42</v>
      </c>
      <c r="G211" s="253" t="s">
        <v>46</v>
      </c>
      <c r="H211" s="242"/>
      <c r="I211" s="342"/>
    </row>
    <row r="212" customFormat="false" ht="15.6" hidden="false" customHeight="false" outlineLevel="0" collapsed="false">
      <c r="A212" s="321"/>
      <c r="B212" s="322" t="n">
        <v>1</v>
      </c>
      <c r="C212" s="72" t="s">
        <v>20</v>
      </c>
      <c r="D212" s="72" t="s">
        <v>20</v>
      </c>
      <c r="E212" s="72" t="s">
        <v>21</v>
      </c>
      <c r="F212" s="73" t="s">
        <v>18</v>
      </c>
      <c r="G212" s="266" t="s">
        <v>37</v>
      </c>
      <c r="H212" s="375"/>
      <c r="I212" s="323"/>
    </row>
    <row r="213" customFormat="false" ht="15.6" hidden="false" customHeight="false" outlineLevel="0" collapsed="false">
      <c r="A213" s="310" t="s">
        <v>64</v>
      </c>
      <c r="B213" s="311" t="n">
        <v>2</v>
      </c>
      <c r="C213" s="40" t="s">
        <v>44</v>
      </c>
      <c r="D213" s="40" t="s">
        <v>44</v>
      </c>
      <c r="E213" s="40" t="s">
        <v>20</v>
      </c>
      <c r="F213" s="40" t="s">
        <v>57</v>
      </c>
      <c r="G213" s="69" t="s">
        <v>57</v>
      </c>
      <c r="I213" s="341"/>
    </row>
    <row r="214" customFormat="false" ht="15.6" hidden="false" customHeight="false" outlineLevel="0" collapsed="false">
      <c r="A214" s="307"/>
      <c r="B214" s="311" t="n">
        <v>3</v>
      </c>
      <c r="C214" s="128" t="s">
        <v>33</v>
      </c>
      <c r="D214" s="73" t="s">
        <v>42</v>
      </c>
      <c r="E214" s="40" t="s">
        <v>57</v>
      </c>
      <c r="F214" s="40" t="s">
        <v>46</v>
      </c>
      <c r="G214" s="73" t="s">
        <v>42</v>
      </c>
      <c r="H214" s="356"/>
      <c r="I214" s="323"/>
    </row>
    <row r="215" customFormat="false" ht="15.6" hidden="false" customHeight="false" outlineLevel="0" collapsed="false">
      <c r="A215" s="307"/>
      <c r="B215" s="324" t="n">
        <v>4</v>
      </c>
      <c r="C215" s="50" t="s">
        <v>40</v>
      </c>
      <c r="D215" s="50" t="s">
        <v>40</v>
      </c>
      <c r="E215" s="83" t="s">
        <v>40</v>
      </c>
      <c r="F215" s="49" t="s">
        <v>40</v>
      </c>
      <c r="G215" s="49" t="s">
        <v>40</v>
      </c>
      <c r="H215" s="355"/>
      <c r="I215" s="323"/>
    </row>
    <row r="216" customFormat="false" ht="15.6" hidden="false" customHeight="false" outlineLevel="0" collapsed="false">
      <c r="A216" s="325"/>
      <c r="B216" s="299" t="n">
        <v>1</v>
      </c>
      <c r="C216" s="144" t="s">
        <v>32</v>
      </c>
      <c r="D216" s="105" t="s">
        <v>29</v>
      </c>
      <c r="E216" s="85" t="s">
        <v>20</v>
      </c>
      <c r="F216" s="226" t="s">
        <v>83</v>
      </c>
      <c r="G216" s="99" t="s">
        <v>25</v>
      </c>
      <c r="H216" s="356"/>
      <c r="I216" s="323"/>
    </row>
    <row r="217" customFormat="false" ht="15.6" hidden="false" customHeight="false" outlineLevel="0" collapsed="false">
      <c r="A217" s="317" t="s">
        <v>66</v>
      </c>
      <c r="B217" s="302" t="n">
        <v>2</v>
      </c>
      <c r="C217" s="14" t="s">
        <v>20</v>
      </c>
      <c r="D217" s="155" t="s">
        <v>30</v>
      </c>
      <c r="E217" s="86" t="s">
        <v>44</v>
      </c>
      <c r="F217" s="148" t="s">
        <v>83</v>
      </c>
      <c r="G217" s="149" t="s">
        <v>90</v>
      </c>
      <c r="H217" s="356"/>
      <c r="I217" s="341"/>
    </row>
    <row r="218" customFormat="false" ht="15.6" hidden="false" customHeight="false" outlineLevel="0" collapsed="false">
      <c r="A218" s="314"/>
      <c r="B218" s="302" t="n">
        <v>3</v>
      </c>
      <c r="C218" s="86" t="s">
        <v>57</v>
      </c>
      <c r="D218" s="67" t="s">
        <v>18</v>
      </c>
      <c r="E218" s="86" t="s">
        <v>57</v>
      </c>
      <c r="F218" s="148" t="s">
        <v>83</v>
      </c>
      <c r="G218" s="107" t="s">
        <v>28</v>
      </c>
      <c r="H218" s="356"/>
      <c r="I218" s="323"/>
    </row>
    <row r="219" customFormat="false" ht="15.6" hidden="false" customHeight="false" outlineLevel="0" collapsed="false">
      <c r="A219" s="320"/>
      <c r="B219" s="306" t="n">
        <v>4</v>
      </c>
      <c r="C219" s="92" t="s">
        <v>18</v>
      </c>
      <c r="D219" s="14" t="s">
        <v>20</v>
      </c>
      <c r="E219" s="167" t="s">
        <v>32</v>
      </c>
      <c r="F219" s="161" t="s">
        <v>90</v>
      </c>
      <c r="G219" s="241" t="s">
        <v>83</v>
      </c>
      <c r="H219" s="356"/>
      <c r="I219" s="323"/>
    </row>
    <row r="220" customFormat="false" ht="15.6" hidden="false" customHeight="false" outlineLevel="0" collapsed="false">
      <c r="A220" s="321"/>
      <c r="B220" s="322" t="n">
        <v>1</v>
      </c>
      <c r="C220" s="22" t="s">
        <v>32</v>
      </c>
      <c r="D220" s="378" t="s">
        <v>46</v>
      </c>
      <c r="E220" s="174" t="s">
        <v>49</v>
      </c>
      <c r="F220" s="279" t="s">
        <v>20</v>
      </c>
      <c r="G220" s="32" t="s">
        <v>20</v>
      </c>
      <c r="H220" s="235"/>
      <c r="I220" s="358"/>
    </row>
    <row r="221" customFormat="false" ht="15.6" hidden="false" customHeight="false" outlineLevel="0" collapsed="false">
      <c r="A221" s="310" t="s">
        <v>69</v>
      </c>
      <c r="B221" s="311" t="n">
        <v>2</v>
      </c>
      <c r="C221" s="34" t="s">
        <v>32</v>
      </c>
      <c r="D221" s="37" t="s">
        <v>28</v>
      </c>
      <c r="E221" s="175" t="s">
        <v>46</v>
      </c>
      <c r="F221" s="40" t="s">
        <v>57</v>
      </c>
      <c r="G221" s="74" t="s">
        <v>83</v>
      </c>
      <c r="H221" s="235"/>
      <c r="I221" s="358"/>
    </row>
    <row r="222" customFormat="false" ht="15.6" hidden="false" customHeight="false" outlineLevel="0" collapsed="false">
      <c r="A222" s="307"/>
      <c r="B222" s="311" t="n">
        <v>3</v>
      </c>
      <c r="C222" s="185" t="s">
        <v>26</v>
      </c>
      <c r="D222" s="182" t="s">
        <v>18</v>
      </c>
      <c r="E222" s="182" t="s">
        <v>18</v>
      </c>
      <c r="F222" s="182" t="s">
        <v>18</v>
      </c>
      <c r="G222" s="182" t="s">
        <v>18</v>
      </c>
      <c r="H222" s="379"/>
      <c r="I222" s="318"/>
    </row>
    <row r="223" customFormat="false" ht="15.6" hidden="false" customHeight="false" outlineLevel="0" collapsed="false">
      <c r="A223" s="312"/>
      <c r="B223" s="313" t="n">
        <v>4</v>
      </c>
      <c r="C223" s="50" t="s">
        <v>40</v>
      </c>
      <c r="D223" s="50" t="s">
        <v>40</v>
      </c>
      <c r="E223" s="49" t="s">
        <v>40</v>
      </c>
      <c r="F223" s="49"/>
      <c r="G223" s="49" t="s">
        <v>40</v>
      </c>
      <c r="H223" s="379"/>
      <c r="I223" s="319"/>
    </row>
    <row r="224" customFormat="false" ht="13.8" hidden="false" customHeight="false" outlineLevel="0" collapsed="false">
      <c r="A224" s="349"/>
      <c r="B224" s="215"/>
      <c r="C224" s="215"/>
      <c r="D224" s="215"/>
      <c r="E224" s="215"/>
      <c r="F224" s="215"/>
      <c r="G224" s="215"/>
      <c r="H224" s="215"/>
    </row>
    <row r="225" customFormat="false" ht="13.2" hidden="false" customHeight="false" outlineLevel="0" collapsed="false">
      <c r="A225" s="144"/>
      <c r="B225" s="144"/>
      <c r="C225" s="350"/>
      <c r="D225" s="350"/>
      <c r="E225" s="215"/>
      <c r="F225" s="215"/>
      <c r="G225" s="215"/>
      <c r="H225" s="215"/>
    </row>
    <row r="226" customFormat="false" ht="13.2" hidden="false" customHeight="false" outlineLevel="0" collapsed="false">
      <c r="A226" s="215"/>
      <c r="B226" s="215"/>
      <c r="C226" s="215"/>
      <c r="D226" s="215"/>
      <c r="E226" s="215"/>
      <c r="F226" s="337"/>
      <c r="G226" s="337"/>
      <c r="H226" s="215"/>
    </row>
    <row r="227" customFormat="false" ht="13.2" hidden="false" customHeight="false" outlineLevel="0" collapsed="false">
      <c r="A227" s="215"/>
      <c r="B227" s="215"/>
      <c r="C227" s="215"/>
      <c r="D227" s="215"/>
      <c r="E227" s="215"/>
      <c r="F227" s="337"/>
      <c r="G227" s="337"/>
      <c r="H227" s="215"/>
    </row>
    <row r="228" customFormat="false" ht="13.2" hidden="false" customHeight="false" outlineLevel="0" collapsed="false">
      <c r="A228" s="215"/>
      <c r="B228" s="215"/>
      <c r="C228" s="215"/>
      <c r="D228" s="215"/>
      <c r="E228" s="215"/>
      <c r="F228" s="215"/>
      <c r="G228" s="215"/>
      <c r="H228" s="215"/>
    </row>
    <row r="229" customFormat="false" ht="13.2" hidden="false" customHeight="false" outlineLevel="0" collapsed="false">
      <c r="A229" s="215"/>
      <c r="B229" s="215"/>
      <c r="C229" s="215"/>
      <c r="D229" s="215"/>
      <c r="E229" s="215"/>
      <c r="F229" s="215"/>
      <c r="G229" s="215"/>
      <c r="H229" s="215"/>
    </row>
    <row r="230" customFormat="false" ht="13.2" hidden="false" customHeight="false" outlineLevel="0" collapsed="false">
      <c r="A230" s="215"/>
      <c r="B230" s="215"/>
      <c r="C230" s="215"/>
      <c r="D230" s="215"/>
      <c r="E230" s="215"/>
      <c r="F230" s="215"/>
      <c r="G230" s="215"/>
      <c r="H230" s="215"/>
    </row>
    <row r="232" customFormat="false" ht="16.8" hidden="false" customHeight="false" outlineLevel="0" collapsed="false">
      <c r="A232" s="380"/>
      <c r="B232" s="380"/>
      <c r="C232" s="380"/>
      <c r="D232" s="380"/>
      <c r="E232" s="380"/>
      <c r="F232" s="380"/>
      <c r="G232" s="380"/>
      <c r="H232" s="380"/>
    </row>
  </sheetData>
  <mergeCells count="3">
    <mergeCell ref="A41:B41"/>
    <mergeCell ref="A133:B133"/>
    <mergeCell ref="A179:B179"/>
  </mergeCells>
  <printOptions headings="false" gridLines="false" gridLinesSet="true" horizontalCentered="false" verticalCentered="false"/>
  <pageMargins left="0.75" right="0.35" top="0.3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A26" activeCellId="0" sqref="A26:G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5.43"/>
  </cols>
  <sheetData>
    <row r="1" customFormat="false" ht="18" hidden="false" customHeight="false" outlineLevel="0" collapsed="false">
      <c r="A1" s="381" t="s">
        <v>0</v>
      </c>
    </row>
    <row r="2" customFormat="false" ht="20.4" hidden="false" customHeight="false" outlineLevel="0" collapsed="false">
      <c r="A2" s="382" t="s">
        <v>111</v>
      </c>
      <c r="B2" s="382"/>
      <c r="C2" s="382"/>
      <c r="D2" s="382"/>
      <c r="E2" s="382"/>
      <c r="F2" s="382"/>
      <c r="G2" s="382"/>
    </row>
    <row r="3" customFormat="false" ht="20.4" hidden="false" customHeight="false" outlineLevel="0" collapsed="false">
      <c r="A3" s="382" t="s">
        <v>112</v>
      </c>
      <c r="B3" s="382"/>
      <c r="C3" s="382"/>
      <c r="D3" s="382"/>
      <c r="E3" s="382"/>
      <c r="F3" s="382"/>
      <c r="G3" s="382"/>
    </row>
    <row r="4" customFormat="false" ht="18" hidden="false" customHeight="true" outlineLevel="0" collapsed="false">
      <c r="A4" s="383" t="s">
        <v>113</v>
      </c>
      <c r="B4" s="384" t="s">
        <v>114</v>
      </c>
      <c r="C4" s="385" t="s">
        <v>115</v>
      </c>
      <c r="D4" s="385"/>
      <c r="E4" s="385"/>
      <c r="F4" s="385"/>
      <c r="G4" s="385"/>
    </row>
    <row r="5" customFormat="false" ht="18" hidden="false" customHeight="false" outlineLevel="0" collapsed="false">
      <c r="A5" s="383"/>
      <c r="B5" s="384"/>
      <c r="C5" s="386" t="s">
        <v>116</v>
      </c>
      <c r="D5" s="386" t="s">
        <v>117</v>
      </c>
      <c r="E5" s="386" t="s">
        <v>118</v>
      </c>
      <c r="F5" s="386" t="s">
        <v>119</v>
      </c>
      <c r="G5" s="386" t="s">
        <v>120</v>
      </c>
    </row>
    <row r="6" customFormat="false" ht="18" hidden="false" customHeight="true" outlineLevel="0" collapsed="false">
      <c r="A6" s="387" t="n">
        <v>1</v>
      </c>
      <c r="B6" s="388" t="s">
        <v>121</v>
      </c>
      <c r="C6" s="389" t="n">
        <v>12</v>
      </c>
      <c r="D6" s="389" t="n">
        <v>10</v>
      </c>
      <c r="E6" s="390" t="n">
        <v>7</v>
      </c>
      <c r="F6" s="389" t="n">
        <v>8</v>
      </c>
      <c r="G6" s="389" t="n">
        <v>8</v>
      </c>
    </row>
    <row r="7" customFormat="false" ht="18" hidden="false" customHeight="false" outlineLevel="0" collapsed="false">
      <c r="A7" s="391" t="n">
        <v>2</v>
      </c>
      <c r="B7" s="392" t="s">
        <v>122</v>
      </c>
      <c r="C7" s="393" t="n">
        <v>3</v>
      </c>
      <c r="D7" s="393" t="n">
        <v>5</v>
      </c>
      <c r="E7" s="394" t="n">
        <v>5</v>
      </c>
      <c r="F7" s="393" t="n">
        <v>5</v>
      </c>
      <c r="G7" s="393" t="n">
        <v>5</v>
      </c>
    </row>
    <row r="8" customFormat="false" ht="19.5" hidden="false" customHeight="true" outlineLevel="0" collapsed="false">
      <c r="A8" s="391" t="n">
        <v>3</v>
      </c>
      <c r="B8" s="392" t="s">
        <v>123</v>
      </c>
      <c r="C8" s="393"/>
      <c r="D8" s="393"/>
      <c r="E8" s="393"/>
      <c r="F8" s="393" t="n">
        <v>1</v>
      </c>
      <c r="G8" s="395" t="n">
        <v>1</v>
      </c>
    </row>
    <row r="9" customFormat="false" ht="18" hidden="false" customHeight="false" outlineLevel="0" collapsed="false">
      <c r="A9" s="391" t="n">
        <v>4</v>
      </c>
      <c r="B9" s="392" t="s">
        <v>124</v>
      </c>
      <c r="C9" s="393"/>
      <c r="D9" s="393"/>
      <c r="E9" s="393"/>
      <c r="F9" s="393" t="n">
        <v>1</v>
      </c>
      <c r="G9" s="395" t="n">
        <v>1</v>
      </c>
    </row>
    <row r="10" customFormat="false" ht="20.25" hidden="false" customHeight="true" outlineLevel="0" collapsed="false">
      <c r="A10" s="391" t="n">
        <v>5</v>
      </c>
      <c r="B10" s="392" t="s">
        <v>125</v>
      </c>
      <c r="C10" s="393" t="n">
        <v>2</v>
      </c>
      <c r="D10" s="393" t="n">
        <v>2</v>
      </c>
      <c r="E10" s="393" t="n">
        <v>2</v>
      </c>
      <c r="F10" s="393" t="n">
        <v>2</v>
      </c>
      <c r="G10" s="393" t="n">
        <v>2</v>
      </c>
    </row>
    <row r="11" customFormat="false" ht="20.25" hidden="false" customHeight="true" outlineLevel="0" collapsed="false">
      <c r="A11" s="391" t="n">
        <v>6</v>
      </c>
      <c r="B11" s="392" t="s">
        <v>126</v>
      </c>
      <c r="C11" s="393" t="n">
        <v>1</v>
      </c>
      <c r="D11" s="393" t="n">
        <v>1</v>
      </c>
      <c r="E11" s="393" t="n">
        <v>1</v>
      </c>
      <c r="F11" s="393" t="n">
        <v>1</v>
      </c>
      <c r="G11" s="393" t="n">
        <v>1</v>
      </c>
    </row>
    <row r="12" customFormat="false" ht="20.25" hidden="false" customHeight="true" outlineLevel="0" collapsed="false">
      <c r="A12" s="391" t="n">
        <v>7</v>
      </c>
      <c r="B12" s="392" t="s">
        <v>127</v>
      </c>
      <c r="C12" s="393"/>
      <c r="D12" s="393"/>
      <c r="E12" s="393"/>
      <c r="F12" s="393" t="n">
        <v>1</v>
      </c>
      <c r="G12" s="393" t="n">
        <v>1</v>
      </c>
    </row>
    <row r="13" customFormat="false" ht="20.25" hidden="false" customHeight="true" outlineLevel="0" collapsed="false">
      <c r="A13" s="391" t="n">
        <v>8</v>
      </c>
      <c r="B13" s="392" t="s">
        <v>128</v>
      </c>
      <c r="C13" s="393" t="n">
        <v>3</v>
      </c>
      <c r="D13" s="393" t="n">
        <v>3</v>
      </c>
      <c r="E13" s="393" t="n">
        <v>3</v>
      </c>
      <c r="F13" s="393" t="n">
        <v>3</v>
      </c>
      <c r="G13" s="395" t="n">
        <v>3</v>
      </c>
    </row>
    <row r="14" customFormat="false" ht="21" hidden="false" customHeight="true" outlineLevel="0" collapsed="false">
      <c r="A14" s="391" t="n">
        <v>9</v>
      </c>
      <c r="B14" s="392" t="s">
        <v>129</v>
      </c>
      <c r="C14" s="394" t="n">
        <v>2</v>
      </c>
      <c r="D14" s="394" t="n">
        <v>2</v>
      </c>
      <c r="E14" s="394" t="n">
        <v>1</v>
      </c>
      <c r="F14" s="394"/>
      <c r="G14" s="391"/>
    </row>
    <row r="15" customFormat="false" ht="21" hidden="false" customHeight="true" outlineLevel="0" collapsed="false">
      <c r="A15" s="391" t="n">
        <v>10</v>
      </c>
      <c r="B15" s="392" t="s">
        <v>130</v>
      </c>
      <c r="C15" s="394" t="n">
        <v>1</v>
      </c>
      <c r="D15" s="394" t="n">
        <v>1</v>
      </c>
      <c r="E15" s="394" t="n">
        <v>1</v>
      </c>
      <c r="F15" s="396"/>
      <c r="G15" s="397"/>
    </row>
    <row r="16" customFormat="false" ht="21" hidden="false" customHeight="true" outlineLevel="0" collapsed="false">
      <c r="A16" s="391" t="n">
        <v>11</v>
      </c>
      <c r="B16" s="392" t="s">
        <v>131</v>
      </c>
      <c r="C16" s="394" t="n">
        <v>1</v>
      </c>
      <c r="D16" s="394" t="n">
        <v>1</v>
      </c>
      <c r="E16" s="394" t="n">
        <v>1</v>
      </c>
      <c r="G16" s="397"/>
    </row>
    <row r="17" customFormat="false" ht="21" hidden="false" customHeight="true" outlineLevel="0" collapsed="false">
      <c r="A17" s="391" t="n">
        <v>12</v>
      </c>
      <c r="B17" s="392" t="s">
        <v>132</v>
      </c>
      <c r="C17" s="394" t="n">
        <v>1</v>
      </c>
      <c r="D17" s="394" t="n">
        <v>1</v>
      </c>
      <c r="E17" s="394" t="n">
        <v>1</v>
      </c>
      <c r="F17" s="396"/>
      <c r="G17" s="397"/>
    </row>
    <row r="18" customFormat="false" ht="21" hidden="false" customHeight="true" outlineLevel="0" collapsed="false">
      <c r="A18" s="391" t="n">
        <v>13</v>
      </c>
      <c r="B18" s="392" t="s">
        <v>133</v>
      </c>
      <c r="C18" s="393" t="n">
        <v>1</v>
      </c>
      <c r="D18" s="393" t="n">
        <v>1</v>
      </c>
      <c r="E18" s="393" t="n">
        <v>1</v>
      </c>
      <c r="F18" s="393" t="n">
        <v>1</v>
      </c>
      <c r="G18" s="393" t="n">
        <v>1</v>
      </c>
    </row>
    <row r="19" customFormat="false" ht="24" hidden="false" customHeight="true" outlineLevel="0" collapsed="false">
      <c r="A19" s="391" t="n">
        <v>14</v>
      </c>
      <c r="B19" s="392" t="s">
        <v>134</v>
      </c>
      <c r="C19" s="393" t="n">
        <v>1</v>
      </c>
      <c r="D19" s="393" t="n">
        <v>1</v>
      </c>
      <c r="E19" s="393" t="n">
        <v>1</v>
      </c>
      <c r="F19" s="393" t="n">
        <v>1</v>
      </c>
      <c r="G19" s="393" t="n">
        <v>1</v>
      </c>
    </row>
    <row r="20" customFormat="false" ht="23.25" hidden="false" customHeight="true" outlineLevel="0" collapsed="false">
      <c r="A20" s="391" t="n">
        <v>15</v>
      </c>
      <c r="B20" s="392" t="s">
        <v>135</v>
      </c>
      <c r="C20" s="393" t="n">
        <v>2</v>
      </c>
      <c r="D20" s="393" t="n">
        <v>2</v>
      </c>
      <c r="E20" s="393" t="n">
        <v>2</v>
      </c>
      <c r="F20" s="393" t="n">
        <v>2</v>
      </c>
      <c r="G20" s="393" t="n">
        <v>2</v>
      </c>
    </row>
    <row r="21" customFormat="false" ht="24.75" hidden="false" customHeight="true" outlineLevel="0" collapsed="false">
      <c r="A21" s="391" t="n">
        <v>16</v>
      </c>
      <c r="B21" s="392" t="s">
        <v>136</v>
      </c>
      <c r="C21" s="393" t="n">
        <v>2</v>
      </c>
      <c r="D21" s="393" t="n">
        <v>2</v>
      </c>
      <c r="E21" s="393" t="n">
        <v>4</v>
      </c>
      <c r="F21" s="393" t="n">
        <v>4</v>
      </c>
      <c r="G21" s="395" t="n">
        <v>4</v>
      </c>
    </row>
    <row r="22" customFormat="false" ht="21" hidden="false" customHeight="true" outlineLevel="0" collapsed="false">
      <c r="A22" s="391" t="n">
        <v>17</v>
      </c>
      <c r="B22" s="392" t="s">
        <v>137</v>
      </c>
      <c r="C22" s="393"/>
      <c r="D22" s="393"/>
      <c r="E22" s="393" t="n">
        <v>2</v>
      </c>
      <c r="F22" s="393" t="n">
        <v>2</v>
      </c>
      <c r="G22" s="395" t="n">
        <v>2</v>
      </c>
    </row>
    <row r="23" customFormat="false" ht="24" hidden="false" customHeight="true" outlineLevel="0" collapsed="false">
      <c r="A23" s="398" t="s">
        <v>138</v>
      </c>
      <c r="B23" s="398"/>
      <c r="C23" s="399" t="n">
        <f aca="false">SUM(C6:C22)</f>
        <v>32</v>
      </c>
      <c r="D23" s="399" t="n">
        <f aca="false">SUM(D6:D22)</f>
        <v>32</v>
      </c>
      <c r="E23" s="399" t="n">
        <f aca="false">SUM(E6:E22)</f>
        <v>32</v>
      </c>
      <c r="F23" s="399" t="n">
        <f aca="false">SUM(F6:F22)</f>
        <v>32</v>
      </c>
      <c r="G23" s="399" t="n">
        <f aca="false">SUM(G6:G22)</f>
        <v>32</v>
      </c>
    </row>
    <row r="24" customFormat="false" ht="17.4" hidden="false" customHeight="false" outlineLevel="0" collapsed="false">
      <c r="A24" s="400"/>
      <c r="B24" s="400"/>
      <c r="C24" s="400"/>
      <c r="D24" s="400"/>
      <c r="E24" s="400"/>
      <c r="F24" s="400"/>
      <c r="G24" s="400"/>
    </row>
    <row r="25" customFormat="false" ht="17.4" hidden="false" customHeight="false" outlineLevel="0" collapsed="false">
      <c r="A25" s="401" t="s">
        <v>139</v>
      </c>
      <c r="B25" s="401"/>
      <c r="C25" s="401"/>
      <c r="D25" s="401"/>
      <c r="E25" s="401"/>
      <c r="F25" s="401"/>
      <c r="G25" s="401"/>
    </row>
    <row r="26" customFormat="false" ht="18" hidden="false" customHeight="false" outlineLevel="0" collapsed="false">
      <c r="A26" s="402"/>
      <c r="B26" s="403" t="s">
        <v>140</v>
      </c>
      <c r="C26" s="402"/>
      <c r="D26" s="402"/>
      <c r="E26" s="402"/>
      <c r="F26" s="402"/>
      <c r="G26" s="402"/>
    </row>
    <row r="27" customFormat="false" ht="18" hidden="false" customHeight="false" outlineLevel="0" collapsed="false">
      <c r="A27" s="404"/>
      <c r="B27" s="405"/>
      <c r="C27" s="406" t="s">
        <v>141</v>
      </c>
      <c r="D27" s="407" t="s">
        <v>142</v>
      </c>
      <c r="E27" s="408" t="s">
        <v>143</v>
      </c>
      <c r="F27" s="408"/>
      <c r="G27" s="409" t="s">
        <v>144</v>
      </c>
    </row>
    <row r="28" customFormat="false" ht="18" hidden="false" customHeight="false" outlineLevel="0" collapsed="false">
      <c r="A28" s="410"/>
      <c r="B28" s="410" t="s">
        <v>145</v>
      </c>
      <c r="C28" s="411" t="n">
        <v>12</v>
      </c>
      <c r="D28" s="411" t="n">
        <v>4</v>
      </c>
      <c r="E28" s="412" t="n">
        <f aca="false">C28*D28</f>
        <v>48</v>
      </c>
      <c r="F28" s="413" t="s">
        <v>146</v>
      </c>
      <c r="G28" s="414"/>
    </row>
    <row r="29" customFormat="false" ht="18" hidden="false" customHeight="false" outlineLevel="0" collapsed="false">
      <c r="A29" s="415"/>
      <c r="B29" s="415" t="s">
        <v>147</v>
      </c>
      <c r="C29" s="416" t="n">
        <v>10</v>
      </c>
      <c r="D29" s="416" t="n">
        <v>5</v>
      </c>
      <c r="E29" s="417" t="n">
        <f aca="false">C29*D29</f>
        <v>50</v>
      </c>
      <c r="F29" s="418" t="s">
        <v>146</v>
      </c>
      <c r="G29" s="415"/>
    </row>
    <row r="30" customFormat="false" ht="18" hidden="false" customHeight="false" outlineLevel="0" collapsed="false">
      <c r="A30" s="415"/>
      <c r="B30" s="415" t="s">
        <v>148</v>
      </c>
      <c r="C30" s="416" t="n">
        <v>7</v>
      </c>
      <c r="D30" s="416" t="n">
        <v>5</v>
      </c>
      <c r="E30" s="417" t="n">
        <f aca="false">C30*D30</f>
        <v>35</v>
      </c>
      <c r="F30" s="418" t="s">
        <v>146</v>
      </c>
      <c r="G30" s="415"/>
    </row>
    <row r="31" customFormat="false" ht="18" hidden="false" customHeight="false" outlineLevel="0" collapsed="false">
      <c r="A31" s="415"/>
      <c r="B31" s="415" t="s">
        <v>149</v>
      </c>
      <c r="C31" s="416" t="n">
        <v>8</v>
      </c>
      <c r="D31" s="416" t="n">
        <v>4</v>
      </c>
      <c r="E31" s="417" t="n">
        <f aca="false">C31*D31</f>
        <v>32</v>
      </c>
      <c r="F31" s="418" t="s">
        <v>146</v>
      </c>
      <c r="G31" s="415"/>
    </row>
    <row r="32" customFormat="false" ht="18" hidden="false" customHeight="false" outlineLevel="0" collapsed="false">
      <c r="A32" s="419"/>
      <c r="B32" s="419" t="s">
        <v>150</v>
      </c>
      <c r="C32" s="420" t="n">
        <v>8</v>
      </c>
      <c r="D32" s="420" t="n">
        <v>5</v>
      </c>
      <c r="E32" s="421" t="n">
        <f aca="false">C32*D32</f>
        <v>40</v>
      </c>
      <c r="F32" s="422" t="s">
        <v>146</v>
      </c>
      <c r="G32" s="423"/>
    </row>
    <row r="33" customFormat="false" ht="18" hidden="false" customHeight="false" outlineLevel="0" collapsed="false">
      <c r="A33" s="424"/>
      <c r="B33" s="425"/>
      <c r="C33" s="426"/>
      <c r="D33" s="427" t="s">
        <v>151</v>
      </c>
      <c r="E33" s="428" t="n">
        <f aca="false">SUM(E28:E32)</f>
        <v>205</v>
      </c>
      <c r="F33" s="429" t="s">
        <v>146</v>
      </c>
      <c r="G33" s="404"/>
    </row>
    <row r="34" customFormat="false" ht="18" hidden="false" customHeight="false" outlineLevel="0" collapsed="false">
      <c r="A34" s="402"/>
      <c r="B34" s="403" t="s">
        <v>152</v>
      </c>
      <c r="C34" s="402"/>
      <c r="D34" s="402"/>
      <c r="E34" s="430"/>
      <c r="F34" s="402"/>
      <c r="G34" s="431"/>
    </row>
    <row r="35" customFormat="false" ht="18" hidden="false" customHeight="false" outlineLevel="0" collapsed="false">
      <c r="A35" s="414"/>
      <c r="B35" s="414" t="s">
        <v>145</v>
      </c>
      <c r="C35" s="432" t="n">
        <v>3</v>
      </c>
      <c r="D35" s="432" t="n">
        <v>4</v>
      </c>
      <c r="E35" s="412" t="n">
        <f aca="false">C35*D35</f>
        <v>12</v>
      </c>
      <c r="F35" s="413" t="s">
        <v>146</v>
      </c>
      <c r="G35" s="414"/>
    </row>
    <row r="36" customFormat="false" ht="18" hidden="false" customHeight="false" outlineLevel="0" collapsed="false">
      <c r="A36" s="415"/>
      <c r="B36" s="415" t="s">
        <v>147</v>
      </c>
      <c r="C36" s="416" t="n">
        <v>5</v>
      </c>
      <c r="D36" s="416" t="n">
        <v>5</v>
      </c>
      <c r="E36" s="417" t="n">
        <f aca="false">C36*D36</f>
        <v>25</v>
      </c>
      <c r="F36" s="418" t="s">
        <v>146</v>
      </c>
      <c r="G36" s="415"/>
    </row>
    <row r="37" customFormat="false" ht="18" hidden="false" customHeight="false" outlineLevel="0" collapsed="false">
      <c r="A37" s="415"/>
      <c r="B37" s="415" t="s">
        <v>148</v>
      </c>
      <c r="C37" s="416" t="n">
        <v>5</v>
      </c>
      <c r="D37" s="416" t="n">
        <v>5</v>
      </c>
      <c r="E37" s="417" t="n">
        <f aca="false">C37*D37</f>
        <v>25</v>
      </c>
      <c r="F37" s="418" t="s">
        <v>146</v>
      </c>
      <c r="G37" s="415"/>
    </row>
    <row r="38" customFormat="false" ht="18" hidden="false" customHeight="false" outlineLevel="0" collapsed="false">
      <c r="A38" s="415"/>
      <c r="B38" s="415" t="s">
        <v>149</v>
      </c>
      <c r="C38" s="416" t="n">
        <v>5</v>
      </c>
      <c r="D38" s="416" t="n">
        <v>4</v>
      </c>
      <c r="E38" s="417" t="n">
        <f aca="false">C38*D38</f>
        <v>20</v>
      </c>
      <c r="F38" s="418" t="s">
        <v>146</v>
      </c>
      <c r="G38" s="415"/>
    </row>
    <row r="39" customFormat="false" ht="18" hidden="false" customHeight="false" outlineLevel="0" collapsed="false">
      <c r="A39" s="419"/>
      <c r="B39" s="419" t="s">
        <v>150</v>
      </c>
      <c r="C39" s="420" t="n">
        <v>5</v>
      </c>
      <c r="D39" s="420" t="n">
        <v>5</v>
      </c>
      <c r="E39" s="433" t="n">
        <f aca="false">C39*D39</f>
        <v>25</v>
      </c>
      <c r="F39" s="434" t="s">
        <v>146</v>
      </c>
      <c r="G39" s="419"/>
    </row>
    <row r="40" customFormat="false" ht="18" hidden="false" customHeight="false" outlineLevel="0" collapsed="false">
      <c r="A40" s="424"/>
      <c r="B40" s="425"/>
      <c r="C40" s="426"/>
      <c r="D40" s="427" t="s">
        <v>151</v>
      </c>
      <c r="E40" s="428" t="n">
        <f aca="false">SUM(E35:E39)</f>
        <v>107</v>
      </c>
      <c r="F40" s="429" t="s">
        <v>146</v>
      </c>
      <c r="G40" s="404"/>
    </row>
    <row r="41" customFormat="false" ht="18" hidden="false" customHeight="false" outlineLevel="0" collapsed="false">
      <c r="A41" s="402"/>
      <c r="B41" s="403" t="s">
        <v>153</v>
      </c>
      <c r="C41" s="402"/>
      <c r="D41" s="402"/>
      <c r="E41" s="430"/>
      <c r="F41" s="402"/>
      <c r="G41" s="402"/>
    </row>
    <row r="42" customFormat="false" ht="18" hidden="false" customHeight="false" outlineLevel="0" collapsed="false">
      <c r="A42" s="414"/>
      <c r="B42" s="414" t="s">
        <v>145</v>
      </c>
      <c r="C42" s="432" t="n">
        <v>2</v>
      </c>
      <c r="D42" s="432" t="n">
        <v>4</v>
      </c>
      <c r="E42" s="412" t="n">
        <f aca="false">C42*D42</f>
        <v>8</v>
      </c>
      <c r="F42" s="413" t="s">
        <v>146</v>
      </c>
      <c r="G42" s="414"/>
    </row>
    <row r="43" customFormat="false" ht="18" hidden="false" customHeight="false" outlineLevel="0" collapsed="false">
      <c r="A43" s="415"/>
      <c r="B43" s="415" t="s">
        <v>147</v>
      </c>
      <c r="C43" s="416" t="n">
        <v>2</v>
      </c>
      <c r="D43" s="416" t="n">
        <v>5</v>
      </c>
      <c r="E43" s="417" t="n">
        <f aca="false">C43*D43</f>
        <v>10</v>
      </c>
      <c r="F43" s="418" t="s">
        <v>146</v>
      </c>
      <c r="G43" s="415"/>
    </row>
    <row r="44" customFormat="false" ht="18" hidden="false" customHeight="false" outlineLevel="0" collapsed="false">
      <c r="A44" s="419"/>
      <c r="B44" s="419" t="s">
        <v>148</v>
      </c>
      <c r="C44" s="420" t="n">
        <v>2</v>
      </c>
      <c r="D44" s="420" t="n">
        <v>5</v>
      </c>
      <c r="E44" s="421" t="n">
        <f aca="false">C44*D44</f>
        <v>10</v>
      </c>
      <c r="F44" s="422" t="s">
        <v>146</v>
      </c>
      <c r="G44" s="423"/>
    </row>
    <row r="45" customFormat="false" ht="18" hidden="false" customHeight="false" outlineLevel="0" collapsed="false">
      <c r="A45" s="424"/>
      <c r="B45" s="425"/>
      <c r="C45" s="425"/>
      <c r="D45" s="427" t="s">
        <v>151</v>
      </c>
      <c r="E45" s="428" t="n">
        <f aca="false">SUM(E42:E44)</f>
        <v>28</v>
      </c>
      <c r="F45" s="429" t="s">
        <v>146</v>
      </c>
      <c r="G45" s="404"/>
    </row>
    <row r="46" customFormat="false" ht="18" hidden="false" customHeight="false" outlineLevel="0" collapsed="false">
      <c r="A46" s="402"/>
      <c r="B46" s="435" t="s">
        <v>154</v>
      </c>
      <c r="C46" s="435"/>
      <c r="D46" s="435"/>
      <c r="E46" s="435"/>
      <c r="F46" s="435"/>
      <c r="G46" s="435"/>
    </row>
    <row r="47" customFormat="false" ht="18" hidden="false" customHeight="false" outlineLevel="0" collapsed="false">
      <c r="A47" s="414"/>
      <c r="B47" s="414" t="s">
        <v>155</v>
      </c>
      <c r="C47" s="432" t="n">
        <v>2</v>
      </c>
      <c r="D47" s="432" t="n">
        <v>4</v>
      </c>
      <c r="E47" s="412" t="n">
        <f aca="false">C47*D47</f>
        <v>8</v>
      </c>
      <c r="F47" s="413" t="s">
        <v>146</v>
      </c>
      <c r="G47" s="414"/>
    </row>
    <row r="48" customFormat="false" ht="18" hidden="false" customHeight="false" outlineLevel="0" collapsed="false">
      <c r="A48" s="415"/>
      <c r="B48" s="415" t="s">
        <v>156</v>
      </c>
      <c r="C48" s="416" t="n">
        <v>2</v>
      </c>
      <c r="D48" s="420" t="n">
        <v>5</v>
      </c>
      <c r="E48" s="417" t="n">
        <f aca="false">C48*D48</f>
        <v>10</v>
      </c>
      <c r="F48" s="418" t="s">
        <v>146</v>
      </c>
      <c r="G48" s="415"/>
    </row>
    <row r="49" customFormat="false" ht="18" hidden="false" customHeight="false" outlineLevel="0" collapsed="false">
      <c r="A49" s="415"/>
      <c r="B49" s="415" t="s">
        <v>157</v>
      </c>
      <c r="C49" s="416" t="n">
        <v>2</v>
      </c>
      <c r="D49" s="416" t="n">
        <v>4</v>
      </c>
      <c r="E49" s="417" t="n">
        <f aca="false">C49*D49</f>
        <v>8</v>
      </c>
      <c r="F49" s="418" t="s">
        <v>146</v>
      </c>
      <c r="G49" s="415"/>
    </row>
    <row r="50" customFormat="false" ht="18" hidden="false" customHeight="false" outlineLevel="0" collapsed="false">
      <c r="A50" s="419"/>
      <c r="B50" s="419" t="s">
        <v>158</v>
      </c>
      <c r="C50" s="420" t="n">
        <v>2</v>
      </c>
      <c r="D50" s="420" t="n">
        <v>5</v>
      </c>
      <c r="E50" s="421" t="n">
        <f aca="false">C50*D50</f>
        <v>10</v>
      </c>
      <c r="F50" s="422" t="s">
        <v>146</v>
      </c>
      <c r="G50" s="419"/>
    </row>
    <row r="51" customFormat="false" ht="18" hidden="false" customHeight="false" outlineLevel="0" collapsed="false">
      <c r="A51" s="424"/>
      <c r="B51" s="425"/>
      <c r="C51" s="426"/>
      <c r="D51" s="427" t="s">
        <v>151</v>
      </c>
      <c r="E51" s="428" t="n">
        <f aca="false">SUM(E47:E50)</f>
        <v>36</v>
      </c>
      <c r="F51" s="429" t="s">
        <v>146</v>
      </c>
      <c r="G51" s="404"/>
    </row>
    <row r="52" customFormat="false" ht="18" hidden="false" customHeight="false" outlineLevel="0" collapsed="false">
      <c r="A52" s="402"/>
      <c r="B52" s="403" t="s">
        <v>159</v>
      </c>
      <c r="C52" s="402"/>
      <c r="D52" s="402"/>
      <c r="E52" s="430"/>
      <c r="F52" s="402"/>
      <c r="G52" s="436"/>
    </row>
    <row r="53" customFormat="false" ht="18" hidden="false" customHeight="false" outlineLevel="0" collapsed="false">
      <c r="A53" s="414"/>
      <c r="B53" s="414" t="s">
        <v>145</v>
      </c>
      <c r="C53" s="432" t="n">
        <v>1</v>
      </c>
      <c r="D53" s="432" t="n">
        <v>4</v>
      </c>
      <c r="E53" s="412" t="n">
        <f aca="false">C53*D53</f>
        <v>4</v>
      </c>
      <c r="F53" s="413" t="s">
        <v>146</v>
      </c>
      <c r="G53" s="414"/>
    </row>
    <row r="54" customFormat="false" ht="18" hidden="false" customHeight="false" outlineLevel="0" collapsed="false">
      <c r="A54" s="415"/>
      <c r="B54" s="415" t="s">
        <v>147</v>
      </c>
      <c r="C54" s="416" t="n">
        <v>1</v>
      </c>
      <c r="D54" s="416" t="n">
        <v>5</v>
      </c>
      <c r="E54" s="417" t="n">
        <f aca="false">C54*D54</f>
        <v>5</v>
      </c>
      <c r="F54" s="418" t="s">
        <v>146</v>
      </c>
      <c r="G54" s="415"/>
    </row>
    <row r="55" customFormat="false" ht="18" hidden="false" customHeight="false" outlineLevel="0" collapsed="false">
      <c r="A55" s="415"/>
      <c r="B55" s="415" t="s">
        <v>148</v>
      </c>
      <c r="C55" s="416" t="n">
        <v>1</v>
      </c>
      <c r="D55" s="416" t="n">
        <v>5</v>
      </c>
      <c r="E55" s="417" t="n">
        <f aca="false">C55*D55</f>
        <v>5</v>
      </c>
      <c r="F55" s="418" t="s">
        <v>146</v>
      </c>
      <c r="G55" s="415"/>
    </row>
    <row r="56" customFormat="false" ht="18" hidden="false" customHeight="false" outlineLevel="0" collapsed="false">
      <c r="A56" s="415"/>
      <c r="B56" s="415" t="s">
        <v>149</v>
      </c>
      <c r="C56" s="416" t="n">
        <v>1</v>
      </c>
      <c r="D56" s="416" t="n">
        <v>4</v>
      </c>
      <c r="E56" s="417" t="n">
        <f aca="false">C56*D56</f>
        <v>4</v>
      </c>
      <c r="F56" s="418" t="s">
        <v>146</v>
      </c>
      <c r="G56" s="415"/>
    </row>
    <row r="57" customFormat="false" ht="18" hidden="false" customHeight="false" outlineLevel="0" collapsed="false">
      <c r="A57" s="419"/>
      <c r="B57" s="419" t="s">
        <v>150</v>
      </c>
      <c r="C57" s="420" t="n">
        <v>1</v>
      </c>
      <c r="D57" s="420" t="n">
        <v>5</v>
      </c>
      <c r="E57" s="421" t="n">
        <f aca="false">C57*D57</f>
        <v>5</v>
      </c>
      <c r="F57" s="422" t="s">
        <v>146</v>
      </c>
      <c r="G57" s="419"/>
    </row>
    <row r="58" customFormat="false" ht="18" hidden="false" customHeight="false" outlineLevel="0" collapsed="false">
      <c r="A58" s="424"/>
      <c r="B58" s="425"/>
      <c r="C58" s="425"/>
      <c r="D58" s="427" t="s">
        <v>151</v>
      </c>
      <c r="E58" s="428" t="n">
        <f aca="false">SUM(E53:E57)</f>
        <v>23</v>
      </c>
      <c r="F58" s="429" t="s">
        <v>146</v>
      </c>
      <c r="G58" s="404"/>
    </row>
    <row r="59" customFormat="false" ht="18" hidden="false" customHeight="false" outlineLevel="0" collapsed="false">
      <c r="A59" s="435" t="s">
        <v>160</v>
      </c>
      <c r="B59" s="435"/>
      <c r="C59" s="435"/>
      <c r="D59" s="435"/>
      <c r="E59" s="435"/>
      <c r="F59" s="435"/>
      <c r="G59" s="435"/>
    </row>
    <row r="60" customFormat="false" ht="18" hidden="false" customHeight="false" outlineLevel="0" collapsed="false">
      <c r="A60" s="414"/>
      <c r="B60" s="414" t="s">
        <v>145</v>
      </c>
      <c r="C60" s="432"/>
      <c r="D60" s="432"/>
      <c r="E60" s="412" t="n">
        <f aca="false">C60*D60</f>
        <v>0</v>
      </c>
      <c r="F60" s="413" t="s">
        <v>146</v>
      </c>
      <c r="G60" s="414"/>
    </row>
    <row r="61" customFormat="false" ht="18" hidden="false" customHeight="false" outlineLevel="0" collapsed="false">
      <c r="A61" s="415"/>
      <c r="B61" s="415" t="s">
        <v>147</v>
      </c>
      <c r="C61" s="416"/>
      <c r="D61" s="416"/>
      <c r="E61" s="417" t="n">
        <f aca="false">C61*D61</f>
        <v>0</v>
      </c>
      <c r="F61" s="418" t="s">
        <v>146</v>
      </c>
      <c r="G61" s="415"/>
    </row>
    <row r="62" customFormat="false" ht="18" hidden="false" customHeight="false" outlineLevel="0" collapsed="false">
      <c r="A62" s="415"/>
      <c r="B62" s="415" t="s">
        <v>148</v>
      </c>
      <c r="C62" s="416"/>
      <c r="D62" s="416"/>
      <c r="E62" s="417" t="n">
        <f aca="false">C62*D62</f>
        <v>0</v>
      </c>
      <c r="F62" s="418" t="s">
        <v>146</v>
      </c>
      <c r="G62" s="415"/>
    </row>
    <row r="63" customFormat="false" ht="18" hidden="false" customHeight="false" outlineLevel="0" collapsed="false">
      <c r="A63" s="415"/>
      <c r="B63" s="415" t="s">
        <v>149</v>
      </c>
      <c r="C63" s="416" t="n">
        <v>1</v>
      </c>
      <c r="D63" s="416" t="n">
        <v>4</v>
      </c>
      <c r="E63" s="417" t="n">
        <f aca="false">C63*D63</f>
        <v>4</v>
      </c>
      <c r="F63" s="418" t="s">
        <v>146</v>
      </c>
      <c r="G63" s="415"/>
    </row>
    <row r="64" customFormat="false" ht="18" hidden="false" customHeight="false" outlineLevel="0" collapsed="false">
      <c r="A64" s="419"/>
      <c r="B64" s="419" t="s">
        <v>150</v>
      </c>
      <c r="C64" s="420" t="n">
        <v>1</v>
      </c>
      <c r="D64" s="420" t="n">
        <v>5</v>
      </c>
      <c r="E64" s="421" t="n">
        <f aca="false">C64*D64</f>
        <v>5</v>
      </c>
      <c r="F64" s="422" t="s">
        <v>146</v>
      </c>
      <c r="G64" s="419"/>
    </row>
    <row r="65" customFormat="false" ht="18" hidden="false" customHeight="false" outlineLevel="0" collapsed="false">
      <c r="A65" s="424"/>
      <c r="B65" s="425"/>
      <c r="C65" s="425"/>
      <c r="D65" s="427" t="s">
        <v>151</v>
      </c>
      <c r="E65" s="428" t="n">
        <f aca="false">SUM(E60:E64)</f>
        <v>9</v>
      </c>
      <c r="F65" s="429" t="s">
        <v>146</v>
      </c>
      <c r="G65" s="404"/>
    </row>
    <row r="66" customFormat="false" ht="18" hidden="false" customHeight="false" outlineLevel="0" collapsed="false">
      <c r="A66" s="402"/>
      <c r="B66" s="403" t="s">
        <v>161</v>
      </c>
      <c r="C66" s="402"/>
      <c r="D66" s="402"/>
      <c r="E66" s="430"/>
      <c r="F66" s="402"/>
      <c r="G66" s="431"/>
    </row>
    <row r="67" customFormat="false" ht="18" hidden="false" customHeight="false" outlineLevel="0" collapsed="false">
      <c r="A67" s="414"/>
      <c r="B67" s="414" t="s">
        <v>145</v>
      </c>
      <c r="C67" s="432" t="n">
        <v>1</v>
      </c>
      <c r="D67" s="432" t="n">
        <v>4</v>
      </c>
      <c r="E67" s="412" t="n">
        <f aca="false">C67*D67</f>
        <v>4</v>
      </c>
      <c r="F67" s="413" t="s">
        <v>146</v>
      </c>
      <c r="G67" s="414"/>
    </row>
    <row r="68" customFormat="false" ht="18" hidden="false" customHeight="false" outlineLevel="0" collapsed="false">
      <c r="A68" s="415"/>
      <c r="B68" s="415" t="s">
        <v>147</v>
      </c>
      <c r="C68" s="416" t="n">
        <v>1</v>
      </c>
      <c r="D68" s="416" t="n">
        <v>5</v>
      </c>
      <c r="E68" s="417" t="n">
        <f aca="false">C68*D68</f>
        <v>5</v>
      </c>
      <c r="F68" s="418" t="s">
        <v>146</v>
      </c>
      <c r="G68" s="415"/>
    </row>
    <row r="69" customFormat="false" ht="18" hidden="false" customHeight="false" outlineLevel="0" collapsed="false">
      <c r="A69" s="415"/>
      <c r="B69" s="415" t="s">
        <v>148</v>
      </c>
      <c r="C69" s="416" t="n">
        <v>1</v>
      </c>
      <c r="D69" s="416" t="n">
        <v>5</v>
      </c>
      <c r="E69" s="417" t="n">
        <f aca="false">C69*D69</f>
        <v>5</v>
      </c>
      <c r="F69" s="418" t="s">
        <v>146</v>
      </c>
      <c r="G69" s="415"/>
    </row>
    <row r="70" customFormat="false" ht="18" hidden="false" customHeight="false" outlineLevel="0" collapsed="false">
      <c r="A70" s="415"/>
      <c r="B70" s="415" t="s">
        <v>149</v>
      </c>
      <c r="C70" s="416" t="n">
        <v>1</v>
      </c>
      <c r="D70" s="416" t="n">
        <v>4</v>
      </c>
      <c r="E70" s="417" t="n">
        <f aca="false">C70*D70</f>
        <v>4</v>
      </c>
      <c r="F70" s="418" t="s">
        <v>146</v>
      </c>
      <c r="G70" s="415"/>
    </row>
    <row r="71" customFormat="false" ht="18" hidden="false" customHeight="false" outlineLevel="0" collapsed="false">
      <c r="A71" s="419"/>
      <c r="B71" s="419" t="s">
        <v>150</v>
      </c>
      <c r="C71" s="420" t="n">
        <v>1</v>
      </c>
      <c r="D71" s="420" t="n">
        <v>5</v>
      </c>
      <c r="E71" s="421" t="n">
        <f aca="false">C71*D71</f>
        <v>5</v>
      </c>
      <c r="F71" s="422" t="s">
        <v>146</v>
      </c>
      <c r="G71" s="419"/>
    </row>
    <row r="72" customFormat="false" ht="18" hidden="false" customHeight="false" outlineLevel="0" collapsed="false">
      <c r="A72" s="424"/>
      <c r="B72" s="425"/>
      <c r="C72" s="425"/>
      <c r="D72" s="427" t="s">
        <v>151</v>
      </c>
      <c r="E72" s="428" t="n">
        <f aca="false">SUM(E67:E71)</f>
        <v>23</v>
      </c>
      <c r="F72" s="429" t="s">
        <v>146</v>
      </c>
      <c r="G72" s="404"/>
    </row>
    <row r="73" customFormat="false" ht="18" hidden="false" customHeight="false" outlineLevel="0" collapsed="false">
      <c r="A73" s="402"/>
      <c r="B73" s="403" t="s">
        <v>162</v>
      </c>
      <c r="C73" s="402"/>
      <c r="D73" s="402"/>
      <c r="E73" s="430"/>
      <c r="F73" s="402"/>
      <c r="G73" s="431"/>
    </row>
    <row r="74" customFormat="false" ht="18" hidden="false" customHeight="false" outlineLevel="0" collapsed="false">
      <c r="A74" s="414"/>
      <c r="B74" s="414" t="s">
        <v>145</v>
      </c>
      <c r="C74" s="432" t="n">
        <v>1</v>
      </c>
      <c r="D74" s="432" t="n">
        <v>4</v>
      </c>
      <c r="E74" s="412" t="n">
        <f aca="false">C74*D74</f>
        <v>4</v>
      </c>
      <c r="F74" s="413" t="s">
        <v>146</v>
      </c>
      <c r="G74" s="414"/>
    </row>
    <row r="75" customFormat="false" ht="18" hidden="false" customHeight="false" outlineLevel="0" collapsed="false">
      <c r="A75" s="415"/>
      <c r="B75" s="415" t="s">
        <v>147</v>
      </c>
      <c r="C75" s="416" t="n">
        <v>1</v>
      </c>
      <c r="D75" s="416" t="n">
        <v>5</v>
      </c>
      <c r="E75" s="417" t="n">
        <f aca="false">C75*D75</f>
        <v>5</v>
      </c>
      <c r="F75" s="418" t="s">
        <v>146</v>
      </c>
      <c r="G75" s="415"/>
    </row>
    <row r="76" customFormat="false" ht="18" hidden="false" customHeight="false" outlineLevel="0" collapsed="false">
      <c r="A76" s="415"/>
      <c r="B76" s="415" t="s">
        <v>148</v>
      </c>
      <c r="C76" s="416" t="n">
        <v>1</v>
      </c>
      <c r="D76" s="416" t="n">
        <v>5</v>
      </c>
      <c r="E76" s="417" t="n">
        <f aca="false">C76*D76</f>
        <v>5</v>
      </c>
      <c r="F76" s="418" t="s">
        <v>146</v>
      </c>
      <c r="G76" s="415"/>
    </row>
    <row r="77" customFormat="false" ht="18" hidden="false" customHeight="false" outlineLevel="0" collapsed="false">
      <c r="A77" s="415"/>
      <c r="B77" s="415" t="s">
        <v>149</v>
      </c>
      <c r="C77" s="416" t="n">
        <v>1</v>
      </c>
      <c r="D77" s="416" t="n">
        <v>4</v>
      </c>
      <c r="E77" s="417" t="n">
        <f aca="false">C77*D77</f>
        <v>4</v>
      </c>
      <c r="F77" s="418" t="s">
        <v>146</v>
      </c>
      <c r="G77" s="437"/>
    </row>
    <row r="78" customFormat="false" ht="18" hidden="false" customHeight="false" outlineLevel="0" collapsed="false">
      <c r="A78" s="419"/>
      <c r="B78" s="419" t="s">
        <v>150</v>
      </c>
      <c r="C78" s="420" t="n">
        <v>1</v>
      </c>
      <c r="D78" s="420" t="n">
        <v>5</v>
      </c>
      <c r="E78" s="421" t="n">
        <f aca="false">C78*D78</f>
        <v>5</v>
      </c>
      <c r="F78" s="422" t="s">
        <v>146</v>
      </c>
      <c r="G78" s="438"/>
    </row>
    <row r="79" customFormat="false" ht="18" hidden="false" customHeight="false" outlineLevel="0" collapsed="false">
      <c r="A79" s="424"/>
      <c r="B79" s="425"/>
      <c r="C79" s="425"/>
      <c r="D79" s="427" t="s">
        <v>151</v>
      </c>
      <c r="E79" s="428" t="n">
        <f aca="false">SUM(E74:E78)</f>
        <v>23</v>
      </c>
      <c r="F79" s="429" t="s">
        <v>146</v>
      </c>
      <c r="G79" s="404"/>
    </row>
    <row r="80" customFormat="false" ht="18" hidden="false" customHeight="false" outlineLevel="0" collapsed="false">
      <c r="A80" s="402"/>
      <c r="B80" s="403" t="s">
        <v>163</v>
      </c>
      <c r="C80" s="402"/>
      <c r="D80" s="402"/>
      <c r="E80" s="430"/>
      <c r="F80" s="402"/>
      <c r="G80" s="431"/>
    </row>
    <row r="81" customFormat="false" ht="18" hidden="false" customHeight="false" outlineLevel="0" collapsed="false">
      <c r="A81" s="414"/>
      <c r="B81" s="414" t="s">
        <v>145</v>
      </c>
      <c r="C81" s="432" t="n">
        <v>2</v>
      </c>
      <c r="D81" s="432" t="n">
        <v>4</v>
      </c>
      <c r="E81" s="412" t="n">
        <f aca="false">C81*D81</f>
        <v>8</v>
      </c>
      <c r="F81" s="413" t="s">
        <v>146</v>
      </c>
      <c r="G81" s="414"/>
    </row>
    <row r="82" customFormat="false" ht="18" hidden="false" customHeight="false" outlineLevel="0" collapsed="false">
      <c r="A82" s="415"/>
      <c r="B82" s="415" t="s">
        <v>147</v>
      </c>
      <c r="C82" s="416" t="n">
        <v>2</v>
      </c>
      <c r="D82" s="416" t="n">
        <v>5</v>
      </c>
      <c r="E82" s="417" t="n">
        <f aca="false">C82*D82</f>
        <v>10</v>
      </c>
      <c r="F82" s="418" t="s">
        <v>146</v>
      </c>
      <c r="G82" s="415"/>
    </row>
    <row r="83" customFormat="false" ht="18" hidden="false" customHeight="false" outlineLevel="0" collapsed="false">
      <c r="A83" s="415"/>
      <c r="B83" s="415" t="s">
        <v>148</v>
      </c>
      <c r="C83" s="416" t="n">
        <v>2</v>
      </c>
      <c r="D83" s="416" t="n">
        <v>5</v>
      </c>
      <c r="E83" s="417" t="n">
        <f aca="false">C83*D83</f>
        <v>10</v>
      </c>
      <c r="F83" s="418" t="s">
        <v>146</v>
      </c>
      <c r="G83" s="415"/>
    </row>
    <row r="84" customFormat="false" ht="18" hidden="false" customHeight="false" outlineLevel="0" collapsed="false">
      <c r="A84" s="415"/>
      <c r="B84" s="415" t="s">
        <v>149</v>
      </c>
      <c r="C84" s="416" t="n">
        <v>2</v>
      </c>
      <c r="D84" s="416" t="n">
        <v>4</v>
      </c>
      <c r="E84" s="417" t="n">
        <f aca="false">C84*D84</f>
        <v>8</v>
      </c>
      <c r="F84" s="418" t="s">
        <v>146</v>
      </c>
      <c r="G84" s="415"/>
    </row>
    <row r="85" customFormat="false" ht="18" hidden="false" customHeight="false" outlineLevel="0" collapsed="false">
      <c r="A85" s="419"/>
      <c r="B85" s="419" t="s">
        <v>150</v>
      </c>
      <c r="C85" s="420" t="n">
        <v>2</v>
      </c>
      <c r="D85" s="420" t="n">
        <v>5</v>
      </c>
      <c r="E85" s="421" t="n">
        <f aca="false">C85*D85</f>
        <v>10</v>
      </c>
      <c r="F85" s="422" t="s">
        <v>146</v>
      </c>
      <c r="G85" s="419"/>
    </row>
    <row r="86" customFormat="false" ht="18" hidden="false" customHeight="false" outlineLevel="0" collapsed="false">
      <c r="A86" s="424"/>
      <c r="B86" s="425"/>
      <c r="C86" s="425"/>
      <c r="D86" s="427" t="s">
        <v>151</v>
      </c>
      <c r="E86" s="428" t="n">
        <f aca="false">SUM(E81:E85)</f>
        <v>46</v>
      </c>
      <c r="F86" s="429" t="s">
        <v>146</v>
      </c>
      <c r="G86" s="404"/>
    </row>
    <row r="87" customFormat="false" ht="18" hidden="false" customHeight="false" outlineLevel="0" collapsed="false">
      <c r="A87" s="402"/>
      <c r="B87" s="403" t="s">
        <v>164</v>
      </c>
      <c r="C87" s="402"/>
      <c r="D87" s="402"/>
      <c r="E87" s="430"/>
      <c r="F87" s="402"/>
      <c r="G87" s="431"/>
    </row>
    <row r="88" customFormat="false" ht="18" hidden="false" customHeight="false" outlineLevel="0" collapsed="false">
      <c r="A88" s="439"/>
      <c r="B88" s="414" t="s">
        <v>145</v>
      </c>
      <c r="C88" s="387" t="n">
        <v>2</v>
      </c>
      <c r="D88" s="387" t="n">
        <v>4</v>
      </c>
      <c r="E88" s="412" t="n">
        <f aca="false">C88*D88</f>
        <v>8</v>
      </c>
      <c r="F88" s="413" t="s">
        <v>146</v>
      </c>
      <c r="G88" s="439"/>
    </row>
    <row r="89" customFormat="false" ht="18" hidden="false" customHeight="false" outlineLevel="0" collapsed="false">
      <c r="A89" s="440"/>
      <c r="B89" s="415" t="s">
        <v>147</v>
      </c>
      <c r="C89" s="391" t="n">
        <v>2</v>
      </c>
      <c r="D89" s="391" t="n">
        <v>5</v>
      </c>
      <c r="E89" s="441" t="n">
        <f aca="false">C89*D89</f>
        <v>10</v>
      </c>
      <c r="F89" s="442" t="s">
        <v>146</v>
      </c>
      <c r="G89" s="440"/>
    </row>
    <row r="90" customFormat="false" ht="18" hidden="false" customHeight="false" outlineLevel="0" collapsed="false">
      <c r="A90" s="410"/>
      <c r="B90" s="410" t="s">
        <v>148</v>
      </c>
      <c r="C90" s="411" t="n">
        <v>4</v>
      </c>
      <c r="D90" s="411" t="n">
        <v>5</v>
      </c>
      <c r="E90" s="441" t="n">
        <f aca="false">C90*D90</f>
        <v>20</v>
      </c>
      <c r="F90" s="442" t="s">
        <v>146</v>
      </c>
      <c r="G90" s="410"/>
    </row>
    <row r="91" customFormat="false" ht="18" hidden="false" customHeight="false" outlineLevel="0" collapsed="false">
      <c r="A91" s="415"/>
      <c r="B91" s="415" t="s">
        <v>149</v>
      </c>
      <c r="C91" s="416" t="n">
        <v>4</v>
      </c>
      <c r="D91" s="416" t="n">
        <v>4</v>
      </c>
      <c r="E91" s="417" t="n">
        <f aca="false">C91*D91</f>
        <v>16</v>
      </c>
      <c r="F91" s="418" t="s">
        <v>146</v>
      </c>
      <c r="G91" s="415"/>
    </row>
    <row r="92" customFormat="false" ht="18" hidden="false" customHeight="false" outlineLevel="0" collapsed="false">
      <c r="A92" s="419"/>
      <c r="B92" s="419" t="s">
        <v>150</v>
      </c>
      <c r="C92" s="420" t="n">
        <v>4</v>
      </c>
      <c r="D92" s="420" t="n">
        <v>5</v>
      </c>
      <c r="E92" s="421" t="n">
        <f aca="false">C92*D92</f>
        <v>20</v>
      </c>
      <c r="F92" s="422" t="s">
        <v>146</v>
      </c>
      <c r="G92" s="423"/>
    </row>
    <row r="93" customFormat="false" ht="18" hidden="false" customHeight="false" outlineLevel="0" collapsed="false">
      <c r="A93" s="424"/>
      <c r="B93" s="425"/>
      <c r="C93" s="425"/>
      <c r="D93" s="427" t="s">
        <v>151</v>
      </c>
      <c r="E93" s="428" t="n">
        <f aca="false">SUM(E88:E92)</f>
        <v>74</v>
      </c>
      <c r="F93" s="429" t="s">
        <v>146</v>
      </c>
      <c r="G93" s="404"/>
    </row>
    <row r="94" customFormat="false" ht="18" hidden="false" customHeight="false" outlineLevel="0" collapsed="false">
      <c r="A94" s="402"/>
      <c r="B94" s="403" t="s">
        <v>165</v>
      </c>
      <c r="C94" s="402"/>
      <c r="D94" s="402"/>
      <c r="E94" s="430"/>
      <c r="F94" s="402"/>
      <c r="G94" s="431"/>
    </row>
    <row r="95" customFormat="false" ht="18" hidden="false" customHeight="false" outlineLevel="0" collapsed="false">
      <c r="A95" s="414"/>
      <c r="B95" s="414" t="s">
        <v>148</v>
      </c>
      <c r="C95" s="432" t="n">
        <v>2</v>
      </c>
      <c r="D95" s="432" t="n">
        <v>5</v>
      </c>
      <c r="E95" s="412" t="n">
        <f aca="false">C95*D95</f>
        <v>10</v>
      </c>
      <c r="F95" s="413" t="s">
        <v>146</v>
      </c>
      <c r="G95" s="414"/>
    </row>
    <row r="96" customFormat="false" ht="18" hidden="false" customHeight="false" outlineLevel="0" collapsed="false">
      <c r="A96" s="415"/>
      <c r="B96" s="415" t="s">
        <v>149</v>
      </c>
      <c r="C96" s="416" t="n">
        <v>2</v>
      </c>
      <c r="D96" s="416" t="n">
        <v>4</v>
      </c>
      <c r="E96" s="417" t="n">
        <f aca="false">C96*D96</f>
        <v>8</v>
      </c>
      <c r="F96" s="418" t="s">
        <v>146</v>
      </c>
      <c r="G96" s="415"/>
    </row>
    <row r="97" customFormat="false" ht="18" hidden="false" customHeight="false" outlineLevel="0" collapsed="false">
      <c r="A97" s="419"/>
      <c r="B97" s="419" t="s">
        <v>150</v>
      </c>
      <c r="C97" s="420" t="n">
        <v>2</v>
      </c>
      <c r="D97" s="420" t="n">
        <v>5</v>
      </c>
      <c r="E97" s="421" t="n">
        <f aca="false">C97*D97</f>
        <v>10</v>
      </c>
      <c r="F97" s="422" t="s">
        <v>146</v>
      </c>
      <c r="G97" s="438"/>
    </row>
    <row r="98" customFormat="false" ht="18" hidden="false" customHeight="false" outlineLevel="0" collapsed="false">
      <c r="A98" s="424"/>
      <c r="B98" s="425"/>
      <c r="C98" s="425"/>
      <c r="D98" s="427" t="s">
        <v>151</v>
      </c>
      <c r="E98" s="428" t="n">
        <f aca="false">SUM(E95:E97)</f>
        <v>28</v>
      </c>
      <c r="F98" s="429" t="s">
        <v>146</v>
      </c>
      <c r="G98" s="404"/>
    </row>
    <row r="99" customFormat="false" ht="18" hidden="false" customHeight="false" outlineLevel="0" collapsed="false">
      <c r="A99" s="402"/>
      <c r="B99" s="403" t="s">
        <v>166</v>
      </c>
      <c r="C99" s="402"/>
      <c r="D99" s="402"/>
      <c r="E99" s="430"/>
      <c r="F99" s="402"/>
      <c r="G99" s="431"/>
    </row>
    <row r="100" customFormat="false" ht="18" hidden="false" customHeight="false" outlineLevel="0" collapsed="false">
      <c r="A100" s="414"/>
      <c r="B100" s="414" t="s">
        <v>145</v>
      </c>
      <c r="C100" s="432" t="n">
        <v>3</v>
      </c>
      <c r="D100" s="432" t="n">
        <v>4</v>
      </c>
      <c r="E100" s="412" t="n">
        <f aca="false">C100*D100</f>
        <v>12</v>
      </c>
      <c r="F100" s="413" t="s">
        <v>146</v>
      </c>
      <c r="G100" s="414"/>
    </row>
    <row r="101" customFormat="false" ht="18" hidden="false" customHeight="false" outlineLevel="0" collapsed="false">
      <c r="A101" s="415"/>
      <c r="B101" s="415" t="s">
        <v>147</v>
      </c>
      <c r="C101" s="416" t="n">
        <v>3</v>
      </c>
      <c r="D101" s="416" t="n">
        <v>5</v>
      </c>
      <c r="E101" s="417" t="n">
        <f aca="false">C101*D101</f>
        <v>15</v>
      </c>
      <c r="F101" s="418" t="s">
        <v>146</v>
      </c>
      <c r="G101" s="415"/>
    </row>
    <row r="102" customFormat="false" ht="18" hidden="false" customHeight="false" outlineLevel="0" collapsed="false">
      <c r="A102" s="415"/>
      <c r="B102" s="415" t="s">
        <v>148</v>
      </c>
      <c r="C102" s="416" t="n">
        <v>3</v>
      </c>
      <c r="D102" s="416" t="n">
        <v>5</v>
      </c>
      <c r="E102" s="417" t="n">
        <f aca="false">C102*D102</f>
        <v>15</v>
      </c>
      <c r="F102" s="418" t="s">
        <v>146</v>
      </c>
      <c r="G102" s="415"/>
    </row>
    <row r="103" customFormat="false" ht="18" hidden="false" customHeight="false" outlineLevel="0" collapsed="false">
      <c r="A103" s="415"/>
      <c r="B103" s="415" t="s">
        <v>149</v>
      </c>
      <c r="C103" s="416" t="n">
        <v>3</v>
      </c>
      <c r="D103" s="416" t="n">
        <v>4</v>
      </c>
      <c r="E103" s="417" t="n">
        <f aca="false">C103*D103</f>
        <v>12</v>
      </c>
      <c r="F103" s="418" t="s">
        <v>146</v>
      </c>
      <c r="G103" s="415"/>
    </row>
    <row r="104" customFormat="false" ht="18" hidden="false" customHeight="false" outlineLevel="0" collapsed="false">
      <c r="A104" s="419"/>
      <c r="B104" s="419" t="s">
        <v>150</v>
      </c>
      <c r="C104" s="420" t="n">
        <v>3</v>
      </c>
      <c r="D104" s="420" t="n">
        <v>5</v>
      </c>
      <c r="E104" s="421" t="n">
        <f aca="false">C104*D104</f>
        <v>15</v>
      </c>
      <c r="F104" s="422" t="s">
        <v>146</v>
      </c>
      <c r="G104" s="419"/>
    </row>
    <row r="105" customFormat="false" ht="18" hidden="false" customHeight="false" outlineLevel="0" collapsed="false">
      <c r="A105" s="404"/>
      <c r="B105" s="443"/>
      <c r="C105" s="425"/>
      <c r="D105" s="427" t="s">
        <v>151</v>
      </c>
      <c r="E105" s="428" t="n">
        <f aca="false">SUM(E100:E104)</f>
        <v>69</v>
      </c>
      <c r="F105" s="429" t="s">
        <v>146</v>
      </c>
      <c r="G105" s="404"/>
    </row>
    <row r="106" customFormat="false" ht="18" hidden="false" customHeight="false" outlineLevel="0" collapsed="false">
      <c r="A106" s="402"/>
      <c r="B106" s="403" t="s">
        <v>167</v>
      </c>
      <c r="C106" s="402"/>
      <c r="D106" s="402"/>
      <c r="E106" s="430"/>
      <c r="F106" s="402"/>
      <c r="G106" s="431"/>
    </row>
    <row r="107" customFormat="false" ht="18" hidden="false" customHeight="false" outlineLevel="0" collapsed="false">
      <c r="A107" s="402"/>
      <c r="B107" s="403" t="s">
        <v>168</v>
      </c>
      <c r="C107" s="402"/>
      <c r="D107" s="402"/>
      <c r="E107" s="430"/>
      <c r="F107" s="402"/>
      <c r="G107" s="431"/>
    </row>
    <row r="108" customFormat="false" ht="18" hidden="false" customHeight="false" outlineLevel="0" collapsed="false">
      <c r="A108" s="414"/>
      <c r="B108" s="414" t="s">
        <v>145</v>
      </c>
      <c r="C108" s="432" t="n">
        <v>1</v>
      </c>
      <c r="D108" s="432" t="n">
        <v>4</v>
      </c>
      <c r="E108" s="412" t="n">
        <f aca="false">C108*D108</f>
        <v>4</v>
      </c>
      <c r="F108" s="413" t="s">
        <v>146</v>
      </c>
      <c r="G108" s="414"/>
    </row>
    <row r="109" customFormat="false" ht="18" hidden="false" customHeight="false" outlineLevel="0" collapsed="false">
      <c r="A109" s="410"/>
      <c r="B109" s="415" t="s">
        <v>147</v>
      </c>
      <c r="C109" s="416" t="n">
        <v>1</v>
      </c>
      <c r="D109" s="416" t="n">
        <v>5</v>
      </c>
      <c r="E109" s="417" t="n">
        <f aca="false">C109*D109</f>
        <v>5</v>
      </c>
      <c r="F109" s="418" t="s">
        <v>146</v>
      </c>
      <c r="G109" s="415"/>
    </row>
    <row r="110" customFormat="false" ht="18" hidden="false" customHeight="false" outlineLevel="0" collapsed="false">
      <c r="A110" s="415"/>
      <c r="B110" s="415" t="s">
        <v>148</v>
      </c>
      <c r="C110" s="416" t="n">
        <v>1</v>
      </c>
      <c r="D110" s="416" t="n">
        <v>5</v>
      </c>
      <c r="E110" s="417" t="n">
        <f aca="false">C110*D110</f>
        <v>5</v>
      </c>
      <c r="F110" s="418" t="s">
        <v>146</v>
      </c>
      <c r="G110" s="415"/>
    </row>
    <row r="111" customFormat="false" ht="18" hidden="false" customHeight="false" outlineLevel="0" collapsed="false">
      <c r="A111" s="424"/>
      <c r="B111" s="425"/>
      <c r="C111" s="425"/>
      <c r="D111" s="427" t="s">
        <v>151</v>
      </c>
      <c r="E111" s="428" t="n">
        <f aca="false">SUM(E108:E110)</f>
        <v>14</v>
      </c>
      <c r="F111" s="429" t="s">
        <v>146</v>
      </c>
      <c r="G111" s="404"/>
    </row>
    <row r="112" customFormat="false" ht="18" hidden="false" customHeight="false" outlineLevel="0" collapsed="false">
      <c r="A112" s="402"/>
      <c r="B112" s="403" t="s">
        <v>169</v>
      </c>
      <c r="C112" s="402"/>
      <c r="D112" s="402"/>
      <c r="E112" s="430"/>
      <c r="F112" s="402"/>
      <c r="G112" s="431"/>
    </row>
    <row r="113" customFormat="false" ht="18" hidden="false" customHeight="false" outlineLevel="0" collapsed="false">
      <c r="A113" s="414"/>
      <c r="B113" s="414" t="s">
        <v>145</v>
      </c>
      <c r="C113" s="432" t="n">
        <v>1</v>
      </c>
      <c r="D113" s="432" t="n">
        <v>4</v>
      </c>
      <c r="E113" s="412" t="n">
        <f aca="false">C113*D113</f>
        <v>4</v>
      </c>
      <c r="F113" s="413" t="s">
        <v>146</v>
      </c>
      <c r="G113" s="414"/>
    </row>
    <row r="114" customFormat="false" ht="18" hidden="false" customHeight="false" outlineLevel="0" collapsed="false">
      <c r="A114" s="415"/>
      <c r="B114" s="415" t="s">
        <v>147</v>
      </c>
      <c r="C114" s="416" t="n">
        <v>1</v>
      </c>
      <c r="D114" s="416" t="n">
        <v>5</v>
      </c>
      <c r="E114" s="417" t="n">
        <f aca="false">C114*D114</f>
        <v>5</v>
      </c>
      <c r="F114" s="418" t="s">
        <v>146</v>
      </c>
      <c r="G114" s="415"/>
    </row>
    <row r="115" customFormat="false" ht="18" hidden="false" customHeight="false" outlineLevel="0" collapsed="false">
      <c r="A115" s="415"/>
      <c r="B115" s="415" t="s">
        <v>148</v>
      </c>
      <c r="C115" s="416" t="n">
        <v>1</v>
      </c>
      <c r="D115" s="416" t="n">
        <v>5</v>
      </c>
      <c r="E115" s="417" t="n">
        <f aca="false">C115*D115</f>
        <v>5</v>
      </c>
      <c r="F115" s="418" t="s">
        <v>146</v>
      </c>
      <c r="G115" s="415"/>
    </row>
    <row r="116" customFormat="false" ht="18" hidden="false" customHeight="false" outlineLevel="0" collapsed="false">
      <c r="A116" s="424"/>
      <c r="B116" s="425"/>
      <c r="C116" s="425"/>
      <c r="D116" s="427" t="s">
        <v>151</v>
      </c>
      <c r="E116" s="428" t="n">
        <f aca="false">SUM(E113:E115)</f>
        <v>14</v>
      </c>
      <c r="F116" s="429" t="s">
        <v>146</v>
      </c>
      <c r="G116" s="404"/>
    </row>
    <row r="117" customFormat="false" ht="18" hidden="false" customHeight="false" outlineLevel="0" collapsed="false">
      <c r="A117" s="402"/>
      <c r="B117" s="403" t="s">
        <v>170</v>
      </c>
      <c r="C117" s="402"/>
      <c r="D117" s="402"/>
      <c r="E117" s="430"/>
      <c r="F117" s="402"/>
      <c r="G117" s="431"/>
    </row>
    <row r="118" customFormat="false" ht="18" hidden="false" customHeight="false" outlineLevel="0" collapsed="false">
      <c r="A118" s="439"/>
      <c r="B118" s="414" t="s">
        <v>145</v>
      </c>
      <c r="C118" s="387" t="n">
        <v>3</v>
      </c>
      <c r="D118" s="387" t="n">
        <v>4</v>
      </c>
      <c r="E118" s="412" t="n">
        <f aca="false">C118*D118</f>
        <v>12</v>
      </c>
      <c r="F118" s="413" t="s">
        <v>146</v>
      </c>
      <c r="G118" s="439"/>
    </row>
    <row r="119" customFormat="false" ht="18" hidden="false" customHeight="false" outlineLevel="0" collapsed="false">
      <c r="A119" s="440"/>
      <c r="B119" s="415" t="s">
        <v>147</v>
      </c>
      <c r="C119" s="391" t="n">
        <v>3</v>
      </c>
      <c r="D119" s="391" t="n">
        <v>5</v>
      </c>
      <c r="E119" s="441" t="n">
        <f aca="false">C119*D119</f>
        <v>15</v>
      </c>
      <c r="F119" s="442" t="s">
        <v>146</v>
      </c>
      <c r="G119" s="440"/>
    </row>
    <row r="120" customFormat="false" ht="18" hidden="false" customHeight="false" outlineLevel="0" collapsed="false">
      <c r="A120" s="444"/>
      <c r="B120" s="410" t="s">
        <v>148</v>
      </c>
      <c r="C120" s="411" t="n">
        <v>2</v>
      </c>
      <c r="D120" s="411" t="n">
        <v>5</v>
      </c>
      <c r="E120" s="441" t="n">
        <f aca="false">C120*D120</f>
        <v>10</v>
      </c>
      <c r="F120" s="442" t="s">
        <v>146</v>
      </c>
      <c r="G120" s="444"/>
    </row>
    <row r="121" customFormat="false" ht="18" hidden="false" customHeight="false" outlineLevel="0" collapsed="false">
      <c r="A121" s="424"/>
      <c r="B121" s="425"/>
      <c r="C121" s="425"/>
      <c r="D121" s="427" t="s">
        <v>151</v>
      </c>
      <c r="E121" s="428" t="n">
        <f aca="false">SUM(E118:E120)</f>
        <v>37</v>
      </c>
      <c r="F121" s="429" t="s">
        <v>146</v>
      </c>
      <c r="G121" s="404"/>
    </row>
    <row r="122" customFormat="false" ht="18" hidden="false" customHeight="false" outlineLevel="0" collapsed="false">
      <c r="A122" s="445"/>
      <c r="B122" s="446"/>
      <c r="C122" s="447"/>
      <c r="D122" s="447"/>
      <c r="E122" s="448"/>
      <c r="F122" s="446"/>
      <c r="G122" s="436"/>
    </row>
    <row r="123" customFormat="false" ht="20.4" hidden="false" customHeight="false" outlineLevel="0" collapsed="false">
      <c r="A123" s="424"/>
      <c r="B123" s="449" t="s">
        <v>171</v>
      </c>
      <c r="C123" s="425"/>
      <c r="D123" s="425"/>
      <c r="E123" s="450" t="n">
        <f aca="false">E33+E40+E45+E51+E58+E65+E72+E79+E86+E93+E98+E105+E111+E116+E121</f>
        <v>736</v>
      </c>
      <c r="F123" s="425" t="s">
        <v>146</v>
      </c>
      <c r="G123" s="429"/>
    </row>
    <row r="124" customFormat="false" ht="20.4" hidden="false" customHeight="false" outlineLevel="0" collapsed="false">
      <c r="A124" s="451"/>
      <c r="B124" s="403"/>
      <c r="C124" s="451"/>
      <c r="D124" s="451"/>
      <c r="E124" s="452"/>
      <c r="F124" s="451"/>
      <c r="G124" s="451"/>
    </row>
    <row r="125" customFormat="false" ht="20.4" hidden="false" customHeight="false" outlineLevel="0" collapsed="false">
      <c r="A125" s="451"/>
      <c r="B125" s="453"/>
      <c r="C125" s="454" t="s">
        <v>172</v>
      </c>
      <c r="D125" s="451"/>
      <c r="E125" s="452" t="n">
        <f aca="false">E123+E124</f>
        <v>736</v>
      </c>
      <c r="F125" s="451" t="s">
        <v>146</v>
      </c>
      <c r="G125" s="451"/>
    </row>
    <row r="126" customFormat="false" ht="20.4" hidden="false" customHeight="false" outlineLevel="0" collapsed="false">
      <c r="A126" s="451"/>
      <c r="B126" s="453"/>
      <c r="C126" s="451"/>
      <c r="D126" s="451"/>
      <c r="E126" s="401" t="s">
        <v>173</v>
      </c>
      <c r="F126" s="401"/>
      <c r="G126" s="401"/>
    </row>
    <row r="127" customFormat="false" ht="20.4" hidden="false" customHeight="false" outlineLevel="0" collapsed="false">
      <c r="A127" s="451"/>
      <c r="B127" s="453"/>
      <c r="C127" s="451"/>
      <c r="D127" s="451"/>
      <c r="E127" s="401"/>
      <c r="F127" s="401"/>
      <c r="G127" s="401"/>
    </row>
    <row r="128" customFormat="false" ht="20.4" hidden="false" customHeight="false" outlineLevel="0" collapsed="false">
      <c r="A128" s="451"/>
      <c r="B128" s="453"/>
      <c r="C128" s="451"/>
      <c r="D128" s="451"/>
      <c r="E128" s="401"/>
      <c r="F128" s="401"/>
      <c r="G128" s="401"/>
    </row>
    <row r="129" customFormat="false" ht="20.4" hidden="false" customHeight="false" outlineLevel="0" collapsed="false">
      <c r="A129" s="451" t="s">
        <v>86</v>
      </c>
      <c r="B129" s="453"/>
      <c r="C129" s="382" t="s">
        <v>174</v>
      </c>
      <c r="D129" s="382"/>
      <c r="E129" s="382"/>
      <c r="F129" s="382"/>
      <c r="G129" s="382"/>
    </row>
    <row r="130" customFormat="false" ht="20.4" hidden="false" customHeight="false" outlineLevel="0" collapsed="false">
      <c r="A130" s="451"/>
      <c r="B130" s="453"/>
    </row>
    <row r="131" customFormat="false" ht="20.4" hidden="false" customHeight="false" outlineLevel="0" collapsed="false">
      <c r="A131" s="451"/>
      <c r="B131" s="453"/>
      <c r="C131" s="451"/>
      <c r="D131" s="451"/>
      <c r="E131" s="452"/>
      <c r="F131" s="451"/>
      <c r="G131" s="451"/>
    </row>
    <row r="132" customFormat="false" ht="20.4" hidden="false" customHeight="false" outlineLevel="0" collapsed="false">
      <c r="A132" s="451"/>
      <c r="B132" s="453"/>
      <c r="C132" s="451"/>
      <c r="D132" s="451"/>
      <c r="E132" s="452"/>
      <c r="F132" s="451"/>
      <c r="G132" s="451"/>
    </row>
    <row r="133" customFormat="false" ht="20.4" hidden="false" customHeight="false" outlineLevel="0" collapsed="false">
      <c r="A133" s="451"/>
      <c r="B133" s="453"/>
      <c r="C133" s="451"/>
      <c r="D133" s="451"/>
      <c r="E133" s="452"/>
      <c r="F133" s="451"/>
      <c r="G133" s="451"/>
    </row>
    <row r="134" customFormat="false" ht="20.4" hidden="false" customHeight="false" outlineLevel="0" collapsed="false">
      <c r="A134" s="451"/>
      <c r="B134" s="453"/>
      <c r="C134" s="451"/>
      <c r="D134" s="451"/>
      <c r="E134" s="452"/>
      <c r="F134" s="451"/>
      <c r="G134" s="451"/>
    </row>
    <row r="135" customFormat="false" ht="20.4" hidden="false" customHeight="false" outlineLevel="0" collapsed="false">
      <c r="A135" s="451"/>
      <c r="B135" s="453"/>
      <c r="C135" s="451"/>
      <c r="D135" s="451"/>
      <c r="E135" s="452"/>
      <c r="F135" s="451"/>
      <c r="G135" s="451"/>
      <c r="H135" s="382"/>
    </row>
    <row r="136" customFormat="false" ht="20.4" hidden="false" customHeight="false" outlineLevel="0" collapsed="false">
      <c r="A136" s="451"/>
      <c r="B136" s="453"/>
      <c r="C136" s="451"/>
      <c r="D136" s="451"/>
      <c r="E136" s="452"/>
      <c r="F136" s="451"/>
      <c r="G136" s="451"/>
    </row>
    <row r="137" customFormat="false" ht="20.4" hidden="false" customHeight="false" outlineLevel="0" collapsed="false">
      <c r="A137" s="451"/>
      <c r="B137" s="453"/>
      <c r="C137" s="451"/>
      <c r="D137" s="451"/>
      <c r="E137" s="452"/>
      <c r="F137" s="451"/>
      <c r="G137" s="451"/>
    </row>
    <row r="138" customFormat="false" ht="20.4" hidden="false" customHeight="false" outlineLevel="0" collapsed="false">
      <c r="A138" s="451"/>
      <c r="B138" s="453"/>
      <c r="C138" s="451"/>
      <c r="D138" s="451"/>
      <c r="E138" s="452"/>
      <c r="F138" s="451"/>
      <c r="G138" s="451"/>
    </row>
    <row r="139" customFormat="false" ht="20.4" hidden="false" customHeight="false" outlineLevel="0" collapsed="false">
      <c r="A139" s="451"/>
      <c r="B139" s="453"/>
      <c r="C139" s="451"/>
      <c r="D139" s="451"/>
      <c r="E139" s="452"/>
      <c r="F139" s="451"/>
      <c r="G139" s="451"/>
    </row>
    <row r="140" customFormat="false" ht="20.4" hidden="false" customHeight="false" outlineLevel="0" collapsed="false">
      <c r="A140" s="451"/>
      <c r="B140" s="453"/>
      <c r="C140" s="451"/>
      <c r="D140" s="451"/>
      <c r="E140" s="452"/>
      <c r="F140" s="451"/>
      <c r="G140" s="451"/>
    </row>
    <row r="141" customFormat="false" ht="20.4" hidden="false" customHeight="false" outlineLevel="0" collapsed="false">
      <c r="A141" s="451"/>
      <c r="B141" s="453"/>
      <c r="C141" s="451"/>
      <c r="D141" s="451"/>
      <c r="E141" s="452"/>
      <c r="F141" s="451"/>
      <c r="G141" s="451"/>
    </row>
    <row r="142" customFormat="false" ht="20.4" hidden="false" customHeight="false" outlineLevel="0" collapsed="false">
      <c r="A142" s="451"/>
      <c r="B142" s="453"/>
      <c r="C142" s="451"/>
      <c r="D142" s="451"/>
      <c r="E142" s="452"/>
      <c r="F142" s="451"/>
      <c r="G142" s="451"/>
    </row>
    <row r="143" customFormat="false" ht="20.4" hidden="false" customHeight="false" outlineLevel="0" collapsed="false">
      <c r="A143" s="451"/>
      <c r="B143" s="453"/>
      <c r="C143" s="451"/>
      <c r="D143" s="451"/>
      <c r="E143" s="452"/>
      <c r="F143" s="451"/>
      <c r="G143" s="451"/>
    </row>
    <row r="144" customFormat="false" ht="20.4" hidden="false" customHeight="false" outlineLevel="0" collapsed="false">
      <c r="A144" s="451"/>
      <c r="B144" s="453"/>
      <c r="C144" s="451"/>
      <c r="D144" s="451"/>
      <c r="E144" s="452"/>
      <c r="F144" s="451"/>
      <c r="G144" s="451"/>
    </row>
    <row r="145" customFormat="false" ht="20.4" hidden="false" customHeight="false" outlineLevel="0" collapsed="false">
      <c r="A145" s="451"/>
      <c r="B145" s="453"/>
      <c r="C145" s="451"/>
      <c r="D145" s="451"/>
      <c r="E145" s="452"/>
      <c r="F145" s="451"/>
      <c r="G145" s="451"/>
    </row>
    <row r="146" customFormat="false" ht="20.4" hidden="false" customHeight="false" outlineLevel="0" collapsed="false">
      <c r="A146" s="451"/>
      <c r="B146" s="453"/>
      <c r="C146" s="451"/>
      <c r="D146" s="451"/>
      <c r="E146" s="452"/>
      <c r="F146" s="451"/>
      <c r="G146" s="451"/>
    </row>
    <row r="147" customFormat="false" ht="20.4" hidden="false" customHeight="false" outlineLevel="0" collapsed="false">
      <c r="A147" s="451"/>
      <c r="B147" s="453"/>
      <c r="C147" s="451"/>
      <c r="D147" s="451"/>
      <c r="E147" s="452"/>
      <c r="F147" s="451"/>
      <c r="G147" s="451"/>
    </row>
    <row r="148" customFormat="false" ht="20.4" hidden="false" customHeight="false" outlineLevel="0" collapsed="false">
      <c r="A148" s="451"/>
      <c r="B148" s="453"/>
      <c r="C148" s="451"/>
      <c r="D148" s="451"/>
      <c r="E148" s="452"/>
      <c r="F148" s="451"/>
      <c r="G148" s="451"/>
    </row>
    <row r="149" customFormat="false" ht="20.4" hidden="false" customHeight="false" outlineLevel="0" collapsed="false">
      <c r="A149" s="451"/>
      <c r="B149" s="453"/>
      <c r="C149" s="451"/>
      <c r="D149" s="451"/>
      <c r="E149" s="452"/>
      <c r="F149" s="451"/>
      <c r="G149" s="451"/>
    </row>
    <row r="150" customFormat="false" ht="20.4" hidden="false" customHeight="false" outlineLevel="0" collapsed="false">
      <c r="A150" s="451"/>
      <c r="B150" s="453"/>
      <c r="C150" s="451"/>
      <c r="D150" s="451"/>
      <c r="E150" s="452"/>
      <c r="F150" s="451"/>
      <c r="G150" s="451"/>
    </row>
    <row r="151" customFormat="false" ht="20.4" hidden="false" customHeight="false" outlineLevel="0" collapsed="false">
      <c r="A151" s="451"/>
      <c r="B151" s="453"/>
      <c r="C151" s="451"/>
      <c r="D151" s="451"/>
      <c r="E151" s="452"/>
      <c r="F151" s="451"/>
      <c r="G151" s="451"/>
    </row>
    <row r="152" customFormat="false" ht="20.4" hidden="false" customHeight="false" outlineLevel="0" collapsed="false">
      <c r="A152" s="451"/>
      <c r="B152" s="453"/>
      <c r="C152" s="451"/>
      <c r="D152" s="451"/>
      <c r="E152" s="452"/>
      <c r="F152" s="451"/>
      <c r="G152" s="451"/>
    </row>
    <row r="153" customFormat="false" ht="20.4" hidden="false" customHeight="false" outlineLevel="0" collapsed="false">
      <c r="A153" s="451"/>
      <c r="B153" s="453"/>
      <c r="C153" s="451"/>
      <c r="D153" s="451"/>
      <c r="E153" s="452"/>
      <c r="F153" s="451"/>
      <c r="G153" s="451"/>
    </row>
    <row r="154" customFormat="false" ht="20.4" hidden="false" customHeight="false" outlineLevel="0" collapsed="false">
      <c r="A154" s="451"/>
      <c r="B154" s="453"/>
      <c r="C154" s="451"/>
      <c r="D154" s="451"/>
      <c r="E154" s="452"/>
      <c r="F154" s="451"/>
      <c r="G154" s="451"/>
    </row>
    <row r="155" customFormat="false" ht="20.4" hidden="false" customHeight="false" outlineLevel="0" collapsed="false">
      <c r="A155" s="451"/>
      <c r="B155" s="453"/>
      <c r="C155" s="451"/>
      <c r="D155" s="451"/>
      <c r="E155" s="452"/>
      <c r="F155" s="451"/>
      <c r="G155" s="451"/>
    </row>
    <row r="156" customFormat="false" ht="20.4" hidden="false" customHeight="false" outlineLevel="0" collapsed="false">
      <c r="A156" s="451"/>
      <c r="B156" s="453"/>
      <c r="C156" s="451"/>
      <c r="D156" s="451"/>
      <c r="E156" s="452"/>
      <c r="F156" s="451"/>
      <c r="G156" s="451"/>
    </row>
    <row r="157" customFormat="false" ht="20.4" hidden="false" customHeight="false" outlineLevel="0" collapsed="false">
      <c r="A157" s="451"/>
      <c r="B157" s="453"/>
      <c r="C157" s="451"/>
      <c r="D157" s="451"/>
      <c r="E157" s="452"/>
      <c r="F157" s="451"/>
      <c r="G157" s="451"/>
    </row>
    <row r="158" customFormat="false" ht="20.4" hidden="false" customHeight="false" outlineLevel="0" collapsed="false">
      <c r="A158" s="451"/>
      <c r="B158" s="453"/>
      <c r="C158" s="451"/>
      <c r="D158" s="451"/>
      <c r="E158" s="452"/>
      <c r="F158" s="451"/>
      <c r="G158" s="451"/>
    </row>
    <row r="159" customFormat="false" ht="20.4" hidden="false" customHeight="false" outlineLevel="0" collapsed="false">
      <c r="A159" s="451"/>
      <c r="B159" s="453"/>
      <c r="C159" s="451"/>
      <c r="D159" s="451"/>
      <c r="E159" s="452"/>
      <c r="F159" s="451"/>
      <c r="G159" s="451"/>
    </row>
    <row r="160" customFormat="false" ht="20.4" hidden="false" customHeight="false" outlineLevel="0" collapsed="false">
      <c r="A160" s="451"/>
      <c r="B160" s="453"/>
      <c r="C160" s="451"/>
      <c r="D160" s="451"/>
      <c r="E160" s="452"/>
      <c r="F160" s="451"/>
      <c r="G160" s="451"/>
    </row>
    <row r="161" customFormat="false" ht="18" hidden="false" customHeight="false" outlineLevel="0" collapsed="false">
      <c r="A161" s="455"/>
      <c r="B161" s="456" t="s">
        <v>175</v>
      </c>
      <c r="C161" s="455"/>
      <c r="D161" s="455"/>
      <c r="E161" s="457"/>
      <c r="F161" s="455"/>
      <c r="G161" s="458" t="n">
        <f aca="false">E93+E98</f>
        <v>102</v>
      </c>
    </row>
    <row r="162" customFormat="false" ht="18" hidden="false" customHeight="false" outlineLevel="0" collapsed="false">
      <c r="A162" s="459"/>
      <c r="B162" s="460" t="s">
        <v>176</v>
      </c>
      <c r="C162" s="416" t="n">
        <v>3</v>
      </c>
      <c r="D162" s="416" t="n">
        <v>1</v>
      </c>
      <c r="E162" s="417" t="n">
        <f aca="false">C162*D162</f>
        <v>3</v>
      </c>
      <c r="F162" s="418" t="s">
        <v>146</v>
      </c>
      <c r="G162" s="402"/>
    </row>
    <row r="163" customFormat="false" ht="18" hidden="false" customHeight="false" outlineLevel="0" collapsed="false">
      <c r="A163" s="459"/>
      <c r="B163" s="460" t="s">
        <v>177</v>
      </c>
      <c r="C163" s="416" t="n">
        <v>2</v>
      </c>
      <c r="D163" s="416" t="n">
        <v>1</v>
      </c>
      <c r="E163" s="417" t="n">
        <f aca="false">C163*D163</f>
        <v>2</v>
      </c>
      <c r="F163" s="418" t="s">
        <v>146</v>
      </c>
      <c r="G163" s="402"/>
    </row>
    <row r="164" customFormat="false" ht="18" hidden="false" customHeight="false" outlineLevel="0" collapsed="false">
      <c r="A164" s="461"/>
      <c r="B164" s="460" t="s">
        <v>178</v>
      </c>
      <c r="C164" s="420" t="n">
        <v>0</v>
      </c>
      <c r="D164" s="420" t="n">
        <v>0</v>
      </c>
      <c r="E164" s="417" t="n">
        <f aca="false">C164*D164</f>
        <v>0</v>
      </c>
      <c r="F164" s="418" t="s">
        <v>146</v>
      </c>
      <c r="G164" s="402"/>
    </row>
    <row r="165" customFormat="false" ht="18" hidden="false" customHeight="false" outlineLevel="0" collapsed="false">
      <c r="A165" s="462"/>
      <c r="B165" s="463" t="s">
        <v>179</v>
      </c>
      <c r="C165" s="464" t="n">
        <v>2</v>
      </c>
      <c r="D165" s="464" t="n">
        <v>1</v>
      </c>
      <c r="E165" s="433" t="n">
        <f aca="false">C165*D165</f>
        <v>2</v>
      </c>
      <c r="F165" s="434" t="s">
        <v>146</v>
      </c>
      <c r="G165" s="402"/>
    </row>
    <row r="166" customFormat="false" ht="18" hidden="false" customHeight="false" outlineLevel="0" collapsed="false">
      <c r="A166" s="424"/>
      <c r="B166" s="425"/>
      <c r="C166" s="426"/>
      <c r="D166" s="426"/>
      <c r="E166" s="465" t="n">
        <f aca="false">SUM(E162:E165)</f>
        <v>7</v>
      </c>
      <c r="F166" s="429" t="s">
        <v>146</v>
      </c>
      <c r="G166" s="402"/>
    </row>
    <row r="167" customFormat="false" ht="20.4" hidden="false" customHeight="false" outlineLevel="0" collapsed="false">
      <c r="A167" s="424"/>
      <c r="B167" s="466" t="s">
        <v>180</v>
      </c>
      <c r="C167" s="426"/>
      <c r="D167" s="426"/>
      <c r="E167" s="450" t="n">
        <f aca="false">E123+E166</f>
        <v>743</v>
      </c>
      <c r="F167" s="429" t="s">
        <v>146</v>
      </c>
      <c r="G167" s="402"/>
    </row>
  </sheetData>
  <mergeCells count="12">
    <mergeCell ref="A2:G2"/>
    <mergeCell ref="A3:G3"/>
    <mergeCell ref="A4:A5"/>
    <mergeCell ref="B4:B5"/>
    <mergeCell ref="C4:G4"/>
    <mergeCell ref="A23:B23"/>
    <mergeCell ref="A25:G25"/>
    <mergeCell ref="E27:F27"/>
    <mergeCell ref="B46:G46"/>
    <mergeCell ref="A59:G59"/>
    <mergeCell ref="E126:G126"/>
    <mergeCell ref="D129:G129"/>
  </mergeCells>
  <printOptions headings="false" gridLines="false" gridLinesSet="true" horizontalCentered="false" verticalCentered="false"/>
  <pageMargins left="0.609722222222222" right="0.229861111111111" top="0.72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7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E218" activeCellId="0" sqref="E218:F2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8.87"/>
    <col collapsed="false" customWidth="true" hidden="false" outlineLevel="0" max="3" min="3" style="0" width="12.55"/>
    <col collapsed="false" customWidth="true" hidden="false" outlineLevel="0" max="4" min="4" style="0" width="12.88"/>
    <col collapsed="false" customWidth="true" hidden="false" outlineLevel="0" max="5" min="5" style="0" width="12.99"/>
    <col collapsed="false" customWidth="true" hidden="false" outlineLevel="0" max="6" min="6" style="0" width="13.87"/>
    <col collapsed="false" customWidth="true" hidden="false" outlineLevel="0" max="7" min="7" style="0" width="13.99"/>
  </cols>
  <sheetData>
    <row r="1" customFormat="false" ht="13.2" hidden="false" customHeight="false" outlineLevel="0" collapsed="false">
      <c r="A1" s="254" t="s">
        <v>0</v>
      </c>
    </row>
    <row r="2" customFormat="false" ht="15.6" hidden="false" customHeight="false" outlineLevel="0" collapsed="false">
      <c r="A2" s="297" t="s">
        <v>181</v>
      </c>
      <c r="B2" s="297"/>
      <c r="C2" s="297"/>
      <c r="D2" s="297"/>
      <c r="E2" s="297"/>
      <c r="F2" s="297"/>
      <c r="G2" s="297"/>
    </row>
    <row r="3" customFormat="false" ht="15.6" hidden="false" customHeight="false" outlineLevel="0" collapsed="false">
      <c r="A3" s="467"/>
      <c r="B3" s="467"/>
      <c r="C3" s="467"/>
      <c r="D3" s="467"/>
      <c r="E3" s="467"/>
      <c r="F3" s="467"/>
      <c r="G3" s="467"/>
    </row>
    <row r="4" customFormat="false" ht="15.6" hidden="false" customHeight="true" outlineLevel="0" collapsed="false">
      <c r="A4" s="468"/>
      <c r="B4" s="468"/>
      <c r="C4" s="469" t="s">
        <v>182</v>
      </c>
      <c r="D4" s="469"/>
      <c r="E4" s="469"/>
      <c r="F4" s="469"/>
      <c r="G4" s="469"/>
    </row>
    <row r="5" customFormat="false" ht="15.6" hidden="false" customHeight="false" outlineLevel="0" collapsed="false">
      <c r="A5" s="470" t="s">
        <v>183</v>
      </c>
      <c r="B5" s="470" t="s">
        <v>3</v>
      </c>
      <c r="C5" s="470" t="s">
        <v>184</v>
      </c>
      <c r="D5" s="469" t="s">
        <v>185</v>
      </c>
      <c r="E5" s="469" t="s">
        <v>186</v>
      </c>
      <c r="F5" s="470" t="s">
        <v>187</v>
      </c>
      <c r="G5" s="470" t="s">
        <v>188</v>
      </c>
    </row>
    <row r="6" customFormat="false" ht="15.6" hidden="false" customHeight="false" outlineLevel="0" collapsed="false">
      <c r="A6" s="471"/>
      <c r="B6" s="471" t="n">
        <v>1</v>
      </c>
      <c r="C6" s="472"/>
      <c r="D6" s="473" t="s">
        <v>189</v>
      </c>
      <c r="E6" s="472"/>
      <c r="F6" s="474" t="s">
        <v>190</v>
      </c>
      <c r="G6" s="475" t="s">
        <v>191</v>
      </c>
    </row>
    <row r="7" customFormat="false" ht="15.6" hidden="false" customHeight="false" outlineLevel="0" collapsed="false">
      <c r="A7" s="476"/>
      <c r="B7" s="476" t="n">
        <v>2</v>
      </c>
      <c r="C7" s="477"/>
      <c r="D7" s="478" t="s">
        <v>100</v>
      </c>
      <c r="E7" s="477"/>
      <c r="F7" s="479" t="s">
        <v>192</v>
      </c>
      <c r="G7" s="479" t="s">
        <v>193</v>
      </c>
    </row>
    <row r="8" customFormat="false" ht="15.6" hidden="false" customHeight="false" outlineLevel="0" collapsed="false">
      <c r="A8" s="480" t="s">
        <v>194</v>
      </c>
      <c r="B8" s="476" t="n">
        <v>3</v>
      </c>
      <c r="C8" s="477"/>
      <c r="D8" s="478" t="s">
        <v>40</v>
      </c>
      <c r="E8" s="478"/>
      <c r="F8" s="479" t="s">
        <v>193</v>
      </c>
      <c r="G8" s="479" t="s">
        <v>99</v>
      </c>
    </row>
    <row r="9" customFormat="false" ht="15.6" hidden="false" customHeight="false" outlineLevel="0" collapsed="false">
      <c r="A9" s="481"/>
      <c r="B9" s="482" t="n">
        <v>4</v>
      </c>
      <c r="C9" s="483"/>
      <c r="D9" s="484" t="s">
        <v>192</v>
      </c>
      <c r="E9" s="485"/>
      <c r="F9" s="486" t="s">
        <v>191</v>
      </c>
      <c r="G9" s="486" t="s">
        <v>96</v>
      </c>
    </row>
    <row r="10" customFormat="false" ht="15.6" hidden="false" customHeight="false" outlineLevel="0" collapsed="false">
      <c r="A10" s="487"/>
      <c r="B10" s="488" t="n">
        <v>1</v>
      </c>
      <c r="C10" s="121" t="s">
        <v>97</v>
      </c>
      <c r="D10" s="121" t="s">
        <v>97</v>
      </c>
      <c r="E10" s="489"/>
      <c r="F10" s="490"/>
      <c r="G10" s="121" t="s">
        <v>190</v>
      </c>
    </row>
    <row r="11" customFormat="false" ht="15.6" hidden="false" customHeight="false" outlineLevel="0" collapsed="false">
      <c r="A11" s="491" t="s">
        <v>195</v>
      </c>
      <c r="B11" s="492" t="n">
        <v>2</v>
      </c>
      <c r="C11" s="127" t="s">
        <v>96</v>
      </c>
      <c r="D11" s="127" t="s">
        <v>99</v>
      </c>
      <c r="E11" s="493"/>
      <c r="F11" s="73"/>
      <c r="G11" s="127" t="s">
        <v>189</v>
      </c>
    </row>
    <row r="12" customFormat="false" ht="15.6" hidden="false" customHeight="false" outlineLevel="0" collapsed="false">
      <c r="A12" s="494"/>
      <c r="B12" s="492" t="n">
        <v>3</v>
      </c>
      <c r="C12" s="127" t="s">
        <v>196</v>
      </c>
      <c r="D12" s="127" t="s">
        <v>197</v>
      </c>
      <c r="E12" s="493"/>
      <c r="F12" s="73"/>
      <c r="G12" s="127" t="s">
        <v>198</v>
      </c>
    </row>
    <row r="13" customFormat="false" ht="15.6" hidden="false" customHeight="false" outlineLevel="0" collapsed="false">
      <c r="A13" s="495"/>
      <c r="B13" s="496" t="n">
        <v>4</v>
      </c>
      <c r="C13" s="133" t="s">
        <v>40</v>
      </c>
      <c r="D13" s="133" t="s">
        <v>40</v>
      </c>
      <c r="E13" s="497"/>
      <c r="F13" s="498"/>
      <c r="G13" s="133" t="s">
        <v>100</v>
      </c>
    </row>
    <row r="14" customFormat="false" ht="13.2" hidden="false" customHeight="false" outlineLevel="0" collapsed="false">
      <c r="A14" s="499"/>
      <c r="B14" s="499"/>
    </row>
    <row r="15" customFormat="false" ht="13.2" hidden="false" customHeight="false" outlineLevel="0" collapsed="false">
      <c r="A15" s="499"/>
      <c r="B15" s="499"/>
    </row>
    <row r="16" customFormat="false" ht="15.6" hidden="false" customHeight="true" outlineLevel="0" collapsed="false">
      <c r="A16" s="500"/>
      <c r="B16" s="500"/>
      <c r="C16" s="469" t="s">
        <v>199</v>
      </c>
      <c r="D16" s="469"/>
      <c r="E16" s="469"/>
      <c r="F16" s="469"/>
      <c r="G16" s="469"/>
    </row>
    <row r="17" customFormat="false" ht="15.6" hidden="false" customHeight="false" outlineLevel="0" collapsed="false">
      <c r="A17" s="470" t="s">
        <v>183</v>
      </c>
      <c r="B17" s="470" t="s">
        <v>3</v>
      </c>
      <c r="C17" s="470" t="s">
        <v>184</v>
      </c>
      <c r="D17" s="469" t="s">
        <v>185</v>
      </c>
      <c r="E17" s="501" t="s">
        <v>186</v>
      </c>
      <c r="F17" s="501" t="s">
        <v>187</v>
      </c>
      <c r="G17" s="501" t="s">
        <v>188</v>
      </c>
    </row>
    <row r="18" customFormat="false" ht="15.6" hidden="false" customHeight="false" outlineLevel="0" collapsed="false">
      <c r="A18" s="471"/>
      <c r="B18" s="471" t="n">
        <v>1</v>
      </c>
      <c r="C18" s="471"/>
      <c r="D18" s="473" t="s">
        <v>200</v>
      </c>
      <c r="E18" s="475" t="s">
        <v>40</v>
      </c>
      <c r="F18" s="502" t="s">
        <v>201</v>
      </c>
      <c r="G18" s="475"/>
    </row>
    <row r="19" customFormat="false" ht="15.6" hidden="false" customHeight="false" outlineLevel="0" collapsed="false">
      <c r="A19" s="476"/>
      <c r="B19" s="476" t="n">
        <v>2</v>
      </c>
      <c r="C19" s="476"/>
      <c r="D19" s="478" t="s">
        <v>202</v>
      </c>
      <c r="E19" s="478" t="s">
        <v>200</v>
      </c>
      <c r="F19" s="503" t="s">
        <v>203</v>
      </c>
      <c r="G19" s="503"/>
    </row>
    <row r="20" customFormat="false" ht="15.6" hidden="false" customHeight="false" outlineLevel="0" collapsed="false">
      <c r="A20" s="480" t="s">
        <v>194</v>
      </c>
      <c r="B20" s="476" t="n">
        <v>3</v>
      </c>
      <c r="C20" s="476"/>
      <c r="D20" s="478" t="s">
        <v>204</v>
      </c>
      <c r="E20" s="478" t="s">
        <v>202</v>
      </c>
      <c r="F20" s="290" t="s">
        <v>205</v>
      </c>
      <c r="G20" s="479"/>
    </row>
    <row r="21" customFormat="false" ht="15.6" hidden="false" customHeight="false" outlineLevel="0" collapsed="false">
      <c r="A21" s="504"/>
      <c r="B21" s="505" t="n">
        <v>4</v>
      </c>
      <c r="C21" s="505"/>
      <c r="D21" s="484" t="s">
        <v>206</v>
      </c>
      <c r="E21" s="485" t="s">
        <v>207</v>
      </c>
      <c r="F21" s="506" t="s">
        <v>201</v>
      </c>
      <c r="G21" s="486"/>
    </row>
    <row r="22" customFormat="false" ht="15.6" hidden="false" customHeight="false" outlineLevel="0" collapsed="false">
      <c r="A22" s="487"/>
      <c r="B22" s="488" t="n">
        <v>1</v>
      </c>
      <c r="C22" s="121" t="s">
        <v>94</v>
      </c>
      <c r="D22" s="121" t="s">
        <v>40</v>
      </c>
      <c r="E22" s="489"/>
      <c r="F22" s="121"/>
      <c r="G22" s="121" t="s">
        <v>208</v>
      </c>
    </row>
    <row r="23" customFormat="false" ht="15.6" hidden="false" customHeight="false" outlineLevel="0" collapsed="false">
      <c r="A23" s="491" t="s">
        <v>195</v>
      </c>
      <c r="B23" s="492" t="n">
        <v>2</v>
      </c>
      <c r="C23" s="127" t="s">
        <v>13</v>
      </c>
      <c r="D23" s="127" t="s">
        <v>13</v>
      </c>
      <c r="E23" s="493"/>
      <c r="F23" s="127"/>
      <c r="G23" s="127" t="s">
        <v>204</v>
      </c>
    </row>
    <row r="24" customFormat="false" ht="15.6" hidden="false" customHeight="false" outlineLevel="0" collapsed="false">
      <c r="A24" s="494"/>
      <c r="B24" s="492" t="n">
        <v>3</v>
      </c>
      <c r="C24" s="127" t="s">
        <v>108</v>
      </c>
      <c r="D24" s="127" t="s">
        <v>108</v>
      </c>
      <c r="E24" s="493"/>
      <c r="F24" s="127"/>
      <c r="G24" s="127" t="s">
        <v>206</v>
      </c>
    </row>
    <row r="25" customFormat="false" ht="15.6" hidden="false" customHeight="false" outlineLevel="0" collapsed="false">
      <c r="A25" s="495"/>
      <c r="B25" s="496" t="n">
        <v>4</v>
      </c>
      <c r="C25" s="133" t="s">
        <v>203</v>
      </c>
      <c r="D25" s="133" t="s">
        <v>205</v>
      </c>
      <c r="E25" s="497"/>
      <c r="F25" s="133"/>
      <c r="G25" s="133" t="s">
        <v>207</v>
      </c>
    </row>
    <row r="26" customFormat="false" ht="13.2" hidden="false" customHeight="false" outlineLevel="0" collapsed="false">
      <c r="A26" s="499"/>
      <c r="B26" s="499"/>
    </row>
    <row r="27" customFormat="false" ht="13.2" hidden="false" customHeight="false" outlineLevel="0" collapsed="false">
      <c r="A27" s="499"/>
      <c r="B27" s="499"/>
    </row>
    <row r="28" customFormat="false" ht="15.6" hidden="false" customHeight="true" outlineLevel="0" collapsed="false">
      <c r="A28" s="500"/>
      <c r="B28" s="500"/>
      <c r="C28" s="469" t="s">
        <v>209</v>
      </c>
      <c r="D28" s="469"/>
      <c r="E28" s="469"/>
      <c r="F28" s="469"/>
      <c r="G28" s="469"/>
    </row>
    <row r="29" customFormat="false" ht="15.6" hidden="false" customHeight="false" outlineLevel="0" collapsed="false">
      <c r="A29" s="470" t="s">
        <v>183</v>
      </c>
      <c r="B29" s="470" t="s">
        <v>3</v>
      </c>
      <c r="C29" s="470" t="s">
        <v>184</v>
      </c>
      <c r="D29" s="469" t="s">
        <v>185</v>
      </c>
      <c r="E29" s="470" t="s">
        <v>186</v>
      </c>
      <c r="F29" s="470" t="s">
        <v>187</v>
      </c>
      <c r="G29" s="470" t="s">
        <v>188</v>
      </c>
    </row>
    <row r="30" customFormat="false" ht="15.6" hidden="false" customHeight="false" outlineLevel="0" collapsed="false">
      <c r="A30" s="471"/>
      <c r="B30" s="471" t="n">
        <v>1</v>
      </c>
      <c r="C30" s="475" t="s">
        <v>40</v>
      </c>
      <c r="D30" s="290" t="s">
        <v>205</v>
      </c>
      <c r="E30" s="503" t="s">
        <v>207</v>
      </c>
      <c r="F30" s="474" t="s">
        <v>207</v>
      </c>
      <c r="G30" s="475" t="s">
        <v>196</v>
      </c>
    </row>
    <row r="31" customFormat="false" ht="15.6" hidden="false" customHeight="false" outlineLevel="0" collapsed="false">
      <c r="A31" s="476"/>
      <c r="B31" s="476" t="n">
        <v>2</v>
      </c>
      <c r="C31" s="477" t="s">
        <v>40</v>
      </c>
      <c r="D31" s="290" t="s">
        <v>205</v>
      </c>
      <c r="E31" s="479" t="s">
        <v>206</v>
      </c>
      <c r="F31" s="479" t="s">
        <v>206</v>
      </c>
      <c r="G31" s="479" t="s">
        <v>196</v>
      </c>
    </row>
    <row r="32" customFormat="false" ht="15.6" hidden="false" customHeight="false" outlineLevel="0" collapsed="false">
      <c r="A32" s="480" t="s">
        <v>194</v>
      </c>
      <c r="B32" s="476" t="n">
        <v>3</v>
      </c>
      <c r="C32" s="477" t="s">
        <v>40</v>
      </c>
      <c r="D32" s="290" t="s">
        <v>198</v>
      </c>
      <c r="E32" s="479" t="s">
        <v>200</v>
      </c>
      <c r="F32" s="479" t="s">
        <v>13</v>
      </c>
      <c r="G32" s="479" t="s">
        <v>40</v>
      </c>
    </row>
    <row r="33" customFormat="false" ht="15.6" hidden="false" customHeight="false" outlineLevel="0" collapsed="false">
      <c r="A33" s="504"/>
      <c r="B33" s="505" t="n">
        <v>4</v>
      </c>
      <c r="C33" s="483" t="s">
        <v>40</v>
      </c>
      <c r="D33" s="290" t="s">
        <v>198</v>
      </c>
      <c r="E33" s="507" t="s">
        <v>200</v>
      </c>
      <c r="F33" s="486" t="s">
        <v>108</v>
      </c>
      <c r="G33" s="486" t="s">
        <v>40</v>
      </c>
    </row>
    <row r="34" customFormat="false" ht="15.6" hidden="false" customHeight="false" outlineLevel="0" collapsed="false">
      <c r="A34" s="487"/>
      <c r="B34" s="488" t="n">
        <v>1</v>
      </c>
      <c r="C34" s="121" t="s">
        <v>203</v>
      </c>
      <c r="D34" s="121" t="s">
        <v>40</v>
      </c>
      <c r="E34" s="489"/>
      <c r="F34" s="121" t="s">
        <v>204</v>
      </c>
      <c r="G34" s="121" t="s">
        <v>40</v>
      </c>
    </row>
    <row r="35" customFormat="false" ht="15.6" hidden="false" customHeight="false" outlineLevel="0" collapsed="false">
      <c r="A35" s="491" t="s">
        <v>195</v>
      </c>
      <c r="B35" s="492" t="n">
        <v>2</v>
      </c>
      <c r="C35" s="127" t="s">
        <v>203</v>
      </c>
      <c r="D35" s="127" t="s">
        <v>40</v>
      </c>
      <c r="E35" s="493"/>
      <c r="F35" s="127" t="s">
        <v>204</v>
      </c>
      <c r="G35" s="127" t="s">
        <v>94</v>
      </c>
    </row>
    <row r="36" customFormat="false" ht="15.6" hidden="false" customHeight="false" outlineLevel="0" collapsed="false">
      <c r="A36" s="494"/>
      <c r="B36" s="492" t="n">
        <v>3</v>
      </c>
      <c r="C36" s="127" t="s">
        <v>201</v>
      </c>
      <c r="D36" s="127" t="s">
        <v>40</v>
      </c>
      <c r="E36" s="493"/>
      <c r="F36" s="127" t="s">
        <v>201</v>
      </c>
      <c r="G36" s="127" t="s">
        <v>94</v>
      </c>
    </row>
    <row r="37" customFormat="false" ht="15.6" hidden="false" customHeight="false" outlineLevel="0" collapsed="false">
      <c r="A37" s="495"/>
      <c r="B37" s="496" t="n">
        <v>4</v>
      </c>
      <c r="C37" s="133" t="s">
        <v>40</v>
      </c>
      <c r="D37" s="133" t="s">
        <v>40</v>
      </c>
      <c r="E37" s="497"/>
      <c r="F37" s="133" t="s">
        <v>108</v>
      </c>
      <c r="G37" s="133" t="s">
        <v>13</v>
      </c>
    </row>
    <row r="38" customFormat="false" ht="13.2" hidden="false" customHeight="false" outlineLevel="0" collapsed="false">
      <c r="A38" s="499"/>
      <c r="B38" s="499"/>
    </row>
    <row r="39" customFormat="false" ht="13.2" hidden="false" customHeight="false" outlineLevel="0" collapsed="false">
      <c r="A39" s="499"/>
      <c r="B39" s="499"/>
    </row>
    <row r="40" customFormat="false" ht="13.2" hidden="false" customHeight="false" outlineLevel="0" collapsed="false">
      <c r="A40" s="499"/>
      <c r="B40" s="499"/>
    </row>
    <row r="41" customFormat="false" ht="13.2" hidden="false" customHeight="false" outlineLevel="0" collapsed="false">
      <c r="A41" s="499"/>
      <c r="B41" s="499"/>
    </row>
    <row r="42" customFormat="false" ht="13.2" hidden="false" customHeight="false" outlineLevel="0" collapsed="false">
      <c r="A42" s="499"/>
      <c r="B42" s="499"/>
    </row>
    <row r="43" customFormat="false" ht="13.2" hidden="false" customHeight="false" outlineLevel="0" collapsed="false">
      <c r="A43" s="499"/>
      <c r="B43" s="499"/>
    </row>
    <row r="44" customFormat="false" ht="13.2" hidden="false" customHeight="false" outlineLevel="0" collapsed="false">
      <c r="A44" s="499"/>
      <c r="B44" s="499"/>
    </row>
    <row r="45" customFormat="false" ht="15.6" hidden="false" customHeight="true" outlineLevel="0" collapsed="false">
      <c r="A45" s="500"/>
      <c r="B45" s="500"/>
      <c r="C45" s="469" t="s">
        <v>210</v>
      </c>
      <c r="D45" s="469"/>
      <c r="E45" s="469"/>
      <c r="F45" s="469"/>
      <c r="G45" s="469"/>
    </row>
    <row r="46" customFormat="false" ht="15.6" hidden="false" customHeight="false" outlineLevel="0" collapsed="false">
      <c r="A46" s="470" t="s">
        <v>183</v>
      </c>
      <c r="B46" s="470" t="s">
        <v>3</v>
      </c>
      <c r="C46" s="470" t="s">
        <v>184</v>
      </c>
      <c r="D46" s="469" t="s">
        <v>185</v>
      </c>
      <c r="E46" s="501" t="s">
        <v>186</v>
      </c>
      <c r="F46" s="470" t="s">
        <v>187</v>
      </c>
      <c r="G46" s="470" t="s">
        <v>188</v>
      </c>
    </row>
    <row r="47" customFormat="false" ht="15.6" hidden="false" customHeight="false" outlineLevel="0" collapsed="false">
      <c r="A47" s="471"/>
      <c r="B47" s="471" t="n">
        <v>1</v>
      </c>
      <c r="C47" s="471"/>
      <c r="D47" s="473" t="s">
        <v>100</v>
      </c>
      <c r="E47" s="474"/>
      <c r="F47" s="474" t="s">
        <v>99</v>
      </c>
      <c r="G47" s="475" t="s">
        <v>192</v>
      </c>
    </row>
    <row r="48" customFormat="false" ht="15.6" hidden="false" customHeight="false" outlineLevel="0" collapsed="false">
      <c r="A48" s="476"/>
      <c r="B48" s="476" t="n">
        <v>2</v>
      </c>
      <c r="C48" s="476"/>
      <c r="D48" s="478" t="s">
        <v>190</v>
      </c>
      <c r="E48" s="479"/>
      <c r="F48" s="479" t="s">
        <v>99</v>
      </c>
      <c r="G48" s="479" t="s">
        <v>202</v>
      </c>
    </row>
    <row r="49" customFormat="false" ht="15.6" hidden="false" customHeight="false" outlineLevel="0" collapsed="false">
      <c r="A49" s="480" t="s">
        <v>194</v>
      </c>
      <c r="B49" s="476" t="n">
        <v>3</v>
      </c>
      <c r="C49" s="476"/>
      <c r="D49" s="478" t="s">
        <v>189</v>
      </c>
      <c r="E49" s="479"/>
      <c r="F49" s="479" t="s">
        <v>40</v>
      </c>
      <c r="G49" s="479" t="s">
        <v>192</v>
      </c>
    </row>
    <row r="50" customFormat="false" ht="15.6" hidden="false" customHeight="false" outlineLevel="0" collapsed="false">
      <c r="A50" s="481"/>
      <c r="B50" s="482" t="n">
        <v>4</v>
      </c>
      <c r="C50" s="482"/>
      <c r="D50" s="484" t="s">
        <v>189</v>
      </c>
      <c r="E50" s="486"/>
      <c r="F50" s="486" t="s">
        <v>193</v>
      </c>
      <c r="G50" s="486" t="s">
        <v>208</v>
      </c>
    </row>
    <row r="51" customFormat="false" ht="15.6" hidden="false" customHeight="false" outlineLevel="0" collapsed="false">
      <c r="A51" s="487"/>
      <c r="B51" s="488" t="n">
        <v>1</v>
      </c>
      <c r="C51" s="121" t="s">
        <v>96</v>
      </c>
      <c r="D51" s="121" t="s">
        <v>197</v>
      </c>
      <c r="E51" s="489"/>
      <c r="F51" s="121" t="s">
        <v>191</v>
      </c>
      <c r="G51" s="121" t="s">
        <v>100</v>
      </c>
    </row>
    <row r="52" customFormat="false" ht="15.6" hidden="false" customHeight="false" outlineLevel="0" collapsed="false">
      <c r="A52" s="491" t="s">
        <v>195</v>
      </c>
      <c r="B52" s="492" t="n">
        <v>2</v>
      </c>
      <c r="C52" s="127" t="s">
        <v>197</v>
      </c>
      <c r="D52" s="127" t="s">
        <v>96</v>
      </c>
      <c r="E52" s="493"/>
      <c r="F52" s="127" t="s">
        <v>191</v>
      </c>
      <c r="G52" s="127" t="s">
        <v>190</v>
      </c>
    </row>
    <row r="53" customFormat="false" ht="15.6" hidden="false" customHeight="false" outlineLevel="0" collapsed="false">
      <c r="A53" s="494"/>
      <c r="B53" s="492" t="n">
        <v>3</v>
      </c>
      <c r="C53" s="127" t="s">
        <v>97</v>
      </c>
      <c r="D53" s="127" t="s">
        <v>97</v>
      </c>
      <c r="E53" s="493"/>
      <c r="F53" s="127"/>
      <c r="G53" s="127" t="s">
        <v>208</v>
      </c>
    </row>
    <row r="54" customFormat="false" ht="15.6" hidden="false" customHeight="false" outlineLevel="0" collapsed="false">
      <c r="A54" s="495"/>
      <c r="B54" s="496" t="n">
        <v>4</v>
      </c>
      <c r="C54" s="133" t="s">
        <v>193</v>
      </c>
      <c r="D54" s="133" t="s">
        <v>40</v>
      </c>
      <c r="E54" s="497"/>
      <c r="F54" s="133"/>
      <c r="G54" s="133" t="s">
        <v>202</v>
      </c>
    </row>
    <row r="55" customFormat="false" ht="13.2" hidden="false" customHeight="false" outlineLevel="0" collapsed="false">
      <c r="A55" s="499"/>
      <c r="B55" s="499"/>
    </row>
    <row r="56" customFormat="false" ht="13.2" hidden="false" customHeight="false" outlineLevel="0" collapsed="false">
      <c r="A56" s="499"/>
      <c r="B56" s="499"/>
    </row>
    <row r="57" customFormat="false" ht="15.6" hidden="false" customHeight="true" outlineLevel="0" collapsed="false">
      <c r="A57" s="500"/>
      <c r="B57" s="500"/>
      <c r="C57" s="469" t="s">
        <v>211</v>
      </c>
      <c r="D57" s="469"/>
      <c r="E57" s="469"/>
      <c r="F57" s="469"/>
      <c r="G57" s="469"/>
    </row>
    <row r="58" customFormat="false" ht="15.6" hidden="false" customHeight="false" outlineLevel="0" collapsed="false">
      <c r="A58" s="470" t="s">
        <v>183</v>
      </c>
      <c r="B58" s="470" t="s">
        <v>3</v>
      </c>
      <c r="C58" s="470" t="s">
        <v>184</v>
      </c>
      <c r="D58" s="470" t="s">
        <v>185</v>
      </c>
      <c r="E58" s="501" t="s">
        <v>186</v>
      </c>
      <c r="F58" s="470" t="s">
        <v>187</v>
      </c>
      <c r="G58" s="470" t="s">
        <v>188</v>
      </c>
    </row>
    <row r="59" customFormat="false" ht="15.6" hidden="false" customHeight="false" outlineLevel="0" collapsed="false">
      <c r="A59" s="471"/>
      <c r="B59" s="471" t="n">
        <v>1</v>
      </c>
      <c r="C59" s="471"/>
      <c r="D59" s="503" t="s">
        <v>201</v>
      </c>
      <c r="E59" s="474" t="s">
        <v>203</v>
      </c>
      <c r="F59" s="474" t="s">
        <v>108</v>
      </c>
      <c r="G59" s="475" t="s">
        <v>203</v>
      </c>
    </row>
    <row r="60" customFormat="false" ht="15.6" hidden="false" customHeight="false" outlineLevel="0" collapsed="false">
      <c r="A60" s="476"/>
      <c r="B60" s="476" t="n">
        <v>2</v>
      </c>
      <c r="C60" s="476"/>
      <c r="D60" s="479" t="s">
        <v>201</v>
      </c>
      <c r="E60" s="479" t="s">
        <v>203</v>
      </c>
      <c r="F60" s="479" t="s">
        <v>201</v>
      </c>
      <c r="G60" s="479" t="s">
        <v>203</v>
      </c>
    </row>
    <row r="61" customFormat="false" ht="15.6" hidden="false" customHeight="false" outlineLevel="0" collapsed="false">
      <c r="A61" s="480" t="s">
        <v>194</v>
      </c>
      <c r="B61" s="476" t="n">
        <v>3</v>
      </c>
      <c r="C61" s="476"/>
      <c r="D61" s="479" t="s">
        <v>205</v>
      </c>
      <c r="E61" s="479" t="s">
        <v>108</v>
      </c>
      <c r="F61" s="479" t="s">
        <v>40</v>
      </c>
      <c r="G61" s="479" t="s">
        <v>205</v>
      </c>
    </row>
    <row r="62" customFormat="false" ht="15.6" hidden="false" customHeight="false" outlineLevel="0" collapsed="false">
      <c r="A62" s="504"/>
      <c r="B62" s="505" t="n">
        <v>4</v>
      </c>
      <c r="C62" s="505"/>
      <c r="D62" s="507" t="s">
        <v>205</v>
      </c>
      <c r="E62" s="486" t="s">
        <v>108</v>
      </c>
      <c r="F62" s="486" t="s">
        <v>13</v>
      </c>
      <c r="G62" s="486" t="s">
        <v>201</v>
      </c>
    </row>
    <row r="63" customFormat="false" ht="15.6" hidden="false" customHeight="false" outlineLevel="0" collapsed="false">
      <c r="A63" s="487"/>
      <c r="B63" s="488" t="n">
        <v>1</v>
      </c>
      <c r="C63" s="121" t="s">
        <v>99</v>
      </c>
      <c r="D63" s="121" t="s">
        <v>193</v>
      </c>
      <c r="E63" s="508"/>
      <c r="F63" s="121"/>
      <c r="G63" s="490"/>
    </row>
    <row r="64" customFormat="false" ht="15.6" hidden="false" customHeight="false" outlineLevel="0" collapsed="false">
      <c r="A64" s="491" t="s">
        <v>195</v>
      </c>
      <c r="B64" s="492" t="n">
        <v>2</v>
      </c>
      <c r="C64" s="127" t="s">
        <v>193</v>
      </c>
      <c r="D64" s="127" t="s">
        <v>193</v>
      </c>
      <c r="E64" s="177"/>
      <c r="F64" s="127"/>
      <c r="G64" s="73"/>
    </row>
    <row r="65" customFormat="false" ht="15.6" hidden="false" customHeight="false" outlineLevel="0" collapsed="false">
      <c r="A65" s="494"/>
      <c r="B65" s="492" t="n">
        <v>3</v>
      </c>
      <c r="C65" s="127" t="s">
        <v>13</v>
      </c>
      <c r="D65" s="127" t="s">
        <v>99</v>
      </c>
      <c r="E65" s="177"/>
      <c r="F65" s="127"/>
      <c r="G65" s="73"/>
    </row>
    <row r="66" customFormat="false" ht="15.6" hidden="false" customHeight="false" outlineLevel="0" collapsed="false">
      <c r="A66" s="495"/>
      <c r="B66" s="496" t="n">
        <v>4</v>
      </c>
      <c r="C66" s="133" t="s">
        <v>13</v>
      </c>
      <c r="D66" s="133" t="s">
        <v>99</v>
      </c>
      <c r="E66" s="509"/>
      <c r="F66" s="133"/>
      <c r="G66" s="498"/>
    </row>
    <row r="67" customFormat="false" ht="13.2" hidden="false" customHeight="false" outlineLevel="0" collapsed="false">
      <c r="A67" s="499"/>
      <c r="B67" s="499"/>
    </row>
    <row r="68" customFormat="false" ht="15.6" hidden="false" customHeight="false" outlineLevel="0" collapsed="false">
      <c r="A68" s="499"/>
      <c r="B68" s="499"/>
      <c r="C68" s="510"/>
      <c r="D68" s="510"/>
      <c r="E68" s="510"/>
      <c r="F68" s="510"/>
      <c r="G68" s="510"/>
    </row>
    <row r="69" customFormat="false" ht="15.6" hidden="false" customHeight="true" outlineLevel="0" collapsed="false">
      <c r="A69" s="500"/>
      <c r="B69" s="500"/>
      <c r="C69" s="469" t="s">
        <v>212</v>
      </c>
      <c r="D69" s="469"/>
      <c r="E69" s="469"/>
      <c r="F69" s="469"/>
      <c r="G69" s="469"/>
    </row>
    <row r="70" customFormat="false" ht="15.6" hidden="false" customHeight="false" outlineLevel="0" collapsed="false">
      <c r="A70" s="470" t="s">
        <v>183</v>
      </c>
      <c r="B70" s="470" t="s">
        <v>3</v>
      </c>
      <c r="C70" s="470" t="s">
        <v>184</v>
      </c>
      <c r="D70" s="469" t="s">
        <v>185</v>
      </c>
      <c r="E70" s="501" t="s">
        <v>186</v>
      </c>
      <c r="F70" s="470" t="s">
        <v>187</v>
      </c>
      <c r="G70" s="470" t="s">
        <v>188</v>
      </c>
    </row>
    <row r="71" customFormat="false" ht="15.6" hidden="false" customHeight="false" outlineLevel="0" collapsed="false">
      <c r="A71" s="471"/>
      <c r="B71" s="471" t="n">
        <v>1</v>
      </c>
      <c r="C71" s="471"/>
      <c r="D71" s="473" t="s">
        <v>192</v>
      </c>
      <c r="E71" s="474"/>
      <c r="F71" s="474" t="s">
        <v>192</v>
      </c>
      <c r="G71" s="475" t="s">
        <v>207</v>
      </c>
    </row>
    <row r="72" customFormat="false" ht="15.6" hidden="false" customHeight="false" outlineLevel="0" collapsed="false">
      <c r="A72" s="476"/>
      <c r="B72" s="476" t="n">
        <v>2</v>
      </c>
      <c r="C72" s="476"/>
      <c r="D72" s="478" t="s">
        <v>192</v>
      </c>
      <c r="E72" s="474"/>
      <c r="F72" s="479" t="s">
        <v>207</v>
      </c>
      <c r="G72" s="503" t="s">
        <v>100</v>
      </c>
    </row>
    <row r="73" customFormat="false" ht="15.6" hidden="false" customHeight="false" outlineLevel="0" collapsed="false">
      <c r="A73" s="480" t="s">
        <v>194</v>
      </c>
      <c r="B73" s="476" t="n">
        <v>3</v>
      </c>
      <c r="C73" s="476"/>
      <c r="D73" s="478" t="s">
        <v>202</v>
      </c>
      <c r="E73" s="474"/>
      <c r="F73" s="479" t="s">
        <v>204</v>
      </c>
      <c r="G73" s="479" t="s">
        <v>206</v>
      </c>
    </row>
    <row r="74" customFormat="false" ht="15.6" hidden="false" customHeight="false" outlineLevel="0" collapsed="false">
      <c r="A74" s="504"/>
      <c r="B74" s="505" t="n">
        <v>4</v>
      </c>
      <c r="C74" s="505"/>
      <c r="D74" s="484" t="s">
        <v>202</v>
      </c>
      <c r="E74" s="474"/>
      <c r="F74" s="486" t="s">
        <v>204</v>
      </c>
      <c r="G74" s="511" t="s">
        <v>206</v>
      </c>
    </row>
    <row r="75" customFormat="false" ht="15.6" hidden="false" customHeight="false" outlineLevel="0" collapsed="false">
      <c r="A75" s="512"/>
      <c r="B75" s="513" t="n">
        <v>1</v>
      </c>
      <c r="C75" s="514" t="s">
        <v>206</v>
      </c>
      <c r="D75" s="490"/>
      <c r="E75" s="489"/>
      <c r="F75" s="121" t="s">
        <v>202</v>
      </c>
      <c r="G75" s="121" t="s">
        <v>204</v>
      </c>
    </row>
    <row r="76" customFormat="false" ht="15.6" hidden="false" customHeight="false" outlineLevel="0" collapsed="false">
      <c r="A76" s="491" t="s">
        <v>195</v>
      </c>
      <c r="B76" s="492" t="n">
        <v>2</v>
      </c>
      <c r="C76" s="498" t="s">
        <v>206</v>
      </c>
      <c r="D76" s="514"/>
      <c r="E76" s="493"/>
      <c r="F76" s="127" t="s">
        <v>100</v>
      </c>
      <c r="G76" s="127" t="s">
        <v>200</v>
      </c>
    </row>
    <row r="77" customFormat="false" ht="15.6" hidden="false" customHeight="false" outlineLevel="0" collapsed="false">
      <c r="A77" s="494"/>
      <c r="B77" s="492" t="n">
        <v>3</v>
      </c>
      <c r="C77" s="490" t="s">
        <v>200</v>
      </c>
      <c r="D77" s="514"/>
      <c r="E77" s="493"/>
      <c r="F77" s="127" t="s">
        <v>100</v>
      </c>
      <c r="G77" s="127" t="s">
        <v>207</v>
      </c>
    </row>
    <row r="78" customFormat="false" ht="15.6" hidden="false" customHeight="false" outlineLevel="0" collapsed="false">
      <c r="A78" s="495"/>
      <c r="B78" s="496" t="n">
        <v>4</v>
      </c>
      <c r="C78" s="514" t="s">
        <v>200</v>
      </c>
      <c r="D78" s="498"/>
      <c r="E78" s="497"/>
      <c r="F78" s="133" t="s">
        <v>207</v>
      </c>
      <c r="G78" s="133" t="s">
        <v>40</v>
      </c>
    </row>
    <row r="79" customFormat="false" ht="13.2" hidden="false" customHeight="false" outlineLevel="0" collapsed="false">
      <c r="A79" s="499"/>
      <c r="B79" s="499"/>
    </row>
    <row r="80" customFormat="false" ht="13.2" hidden="false" customHeight="false" outlineLevel="0" collapsed="false">
      <c r="A80" s="499"/>
      <c r="B80" s="499"/>
    </row>
    <row r="81" customFormat="false" ht="13.2" hidden="false" customHeight="false" outlineLevel="0" collapsed="false">
      <c r="A81" s="499"/>
      <c r="B81" s="499"/>
    </row>
    <row r="82" customFormat="false" ht="13.2" hidden="false" customHeight="false" outlineLevel="0" collapsed="false">
      <c r="A82" s="499"/>
      <c r="B82" s="499"/>
    </row>
    <row r="83" customFormat="false" ht="13.2" hidden="false" customHeight="false" outlineLevel="0" collapsed="false">
      <c r="A83" s="499"/>
      <c r="B83" s="499"/>
    </row>
    <row r="84" customFormat="false" ht="13.2" hidden="false" customHeight="false" outlineLevel="0" collapsed="false">
      <c r="A84" s="499"/>
      <c r="B84" s="499"/>
    </row>
    <row r="85" customFormat="false" ht="13.2" hidden="false" customHeight="false" outlineLevel="0" collapsed="false">
      <c r="A85" s="499"/>
      <c r="B85" s="499"/>
    </row>
    <row r="86" customFormat="false" ht="13.2" hidden="false" customHeight="false" outlineLevel="0" collapsed="false">
      <c r="A86" s="499"/>
      <c r="B86" s="499"/>
    </row>
    <row r="87" customFormat="false" ht="29.25" hidden="false" customHeight="true" outlineLevel="0" collapsed="false">
      <c r="A87" s="499"/>
      <c r="B87" s="499"/>
    </row>
    <row r="88" customFormat="false" ht="15.6" hidden="false" customHeight="true" outlineLevel="0" collapsed="false">
      <c r="A88" s="500"/>
      <c r="B88" s="500"/>
      <c r="C88" s="469" t="s">
        <v>213</v>
      </c>
      <c r="D88" s="469"/>
      <c r="E88" s="469"/>
      <c r="F88" s="469"/>
      <c r="G88" s="469"/>
    </row>
    <row r="89" customFormat="false" ht="18.75" hidden="false" customHeight="true" outlineLevel="0" collapsed="false">
      <c r="A89" s="470" t="s">
        <v>183</v>
      </c>
      <c r="B89" s="470" t="s">
        <v>3</v>
      </c>
      <c r="C89" s="470" t="s">
        <v>184</v>
      </c>
      <c r="D89" s="469" t="s">
        <v>185</v>
      </c>
      <c r="E89" s="470" t="s">
        <v>186</v>
      </c>
      <c r="F89" s="470" t="s">
        <v>187</v>
      </c>
      <c r="G89" s="470" t="s">
        <v>188</v>
      </c>
    </row>
    <row r="90" customFormat="false" ht="15.6" hidden="false" customHeight="false" outlineLevel="0" collapsed="false">
      <c r="A90" s="471"/>
      <c r="B90" s="471" t="n">
        <v>1</v>
      </c>
      <c r="C90" s="471"/>
      <c r="D90" s="473" t="s">
        <v>204</v>
      </c>
      <c r="E90" s="474"/>
      <c r="F90" s="479" t="s">
        <v>100</v>
      </c>
      <c r="G90" s="475" t="s">
        <v>13</v>
      </c>
    </row>
    <row r="91" customFormat="false" ht="15.6" hidden="false" customHeight="false" outlineLevel="0" collapsed="false">
      <c r="A91" s="476"/>
      <c r="B91" s="476" t="n">
        <v>2</v>
      </c>
      <c r="C91" s="476"/>
      <c r="D91" s="478" t="s">
        <v>204</v>
      </c>
      <c r="E91" s="479"/>
      <c r="F91" s="479" t="s">
        <v>100</v>
      </c>
      <c r="G91" s="479" t="s">
        <v>13</v>
      </c>
    </row>
    <row r="92" customFormat="false" ht="15.6" hidden="false" customHeight="false" outlineLevel="0" collapsed="false">
      <c r="A92" s="480" t="s">
        <v>194</v>
      </c>
      <c r="B92" s="476" t="n">
        <v>3</v>
      </c>
      <c r="C92" s="476"/>
      <c r="D92" s="478" t="s">
        <v>207</v>
      </c>
      <c r="E92" s="479"/>
      <c r="F92" s="479" t="s">
        <v>192</v>
      </c>
      <c r="G92" s="479" t="s">
        <v>203</v>
      </c>
    </row>
    <row r="93" customFormat="false" ht="15.6" hidden="false" customHeight="false" outlineLevel="0" collapsed="false">
      <c r="A93" s="504"/>
      <c r="B93" s="505" t="n">
        <v>4</v>
      </c>
      <c r="C93" s="505"/>
      <c r="D93" s="484" t="s">
        <v>207</v>
      </c>
      <c r="E93" s="486"/>
      <c r="F93" s="486" t="s">
        <v>192</v>
      </c>
      <c r="G93" s="486" t="s">
        <v>203</v>
      </c>
    </row>
    <row r="94" customFormat="false" ht="15.6" hidden="false" customHeight="false" outlineLevel="0" collapsed="false">
      <c r="A94" s="487"/>
      <c r="B94" s="488" t="n">
        <v>1</v>
      </c>
      <c r="C94" s="121" t="s">
        <v>205</v>
      </c>
      <c r="D94" s="121"/>
      <c r="E94" s="489"/>
      <c r="F94" s="121" t="s">
        <v>206</v>
      </c>
      <c r="G94" s="490" t="s">
        <v>202</v>
      </c>
    </row>
    <row r="95" customFormat="false" ht="15.6" hidden="false" customHeight="false" outlineLevel="0" collapsed="false">
      <c r="A95" s="491" t="s">
        <v>195</v>
      </c>
      <c r="B95" s="492" t="n">
        <v>2</v>
      </c>
      <c r="C95" s="127" t="s">
        <v>205</v>
      </c>
      <c r="D95" s="127"/>
      <c r="E95" s="493"/>
      <c r="F95" s="127" t="s">
        <v>206</v>
      </c>
      <c r="G95" s="73" t="s">
        <v>202</v>
      </c>
    </row>
    <row r="96" customFormat="false" ht="15.6" hidden="false" customHeight="false" outlineLevel="0" collapsed="false">
      <c r="A96" s="494"/>
      <c r="B96" s="492" t="n">
        <v>3</v>
      </c>
      <c r="C96" s="127" t="s">
        <v>99</v>
      </c>
      <c r="D96" s="127"/>
      <c r="E96" s="493"/>
      <c r="F96" s="127" t="s">
        <v>200</v>
      </c>
      <c r="G96" s="73"/>
    </row>
    <row r="97" customFormat="false" ht="15.6" hidden="false" customHeight="false" outlineLevel="0" collapsed="false">
      <c r="A97" s="495"/>
      <c r="B97" s="496" t="n">
        <v>4</v>
      </c>
      <c r="C97" s="133" t="s">
        <v>99</v>
      </c>
      <c r="D97" s="133"/>
      <c r="E97" s="497"/>
      <c r="F97" s="133" t="s">
        <v>200</v>
      </c>
      <c r="G97" s="498"/>
    </row>
    <row r="98" customFormat="false" ht="13.2" hidden="false" customHeight="false" outlineLevel="0" collapsed="false">
      <c r="A98" s="499"/>
      <c r="B98" s="499"/>
    </row>
    <row r="99" customFormat="false" ht="13.2" hidden="false" customHeight="false" outlineLevel="0" collapsed="false">
      <c r="A99" s="499"/>
      <c r="B99" s="499"/>
    </row>
    <row r="100" customFormat="false" ht="15.75" hidden="false" customHeight="true" outlineLevel="0" collapsed="false">
      <c r="A100" s="500"/>
      <c r="B100" s="500"/>
      <c r="C100" s="469" t="s">
        <v>214</v>
      </c>
      <c r="D100" s="469"/>
      <c r="E100" s="469"/>
      <c r="F100" s="469"/>
      <c r="G100" s="469"/>
    </row>
    <row r="101" customFormat="false" ht="15.6" hidden="false" customHeight="false" outlineLevel="0" collapsed="false">
      <c r="A101" s="470" t="s">
        <v>183</v>
      </c>
      <c r="B101" s="470" t="s">
        <v>3</v>
      </c>
      <c r="C101" s="470" t="s">
        <v>184</v>
      </c>
      <c r="D101" s="470" t="s">
        <v>185</v>
      </c>
      <c r="E101" s="501" t="s">
        <v>186</v>
      </c>
      <c r="F101" s="470" t="s">
        <v>187</v>
      </c>
      <c r="G101" s="470" t="s">
        <v>188</v>
      </c>
    </row>
    <row r="102" customFormat="false" ht="15.6" hidden="false" customHeight="false" outlineLevel="0" collapsed="false">
      <c r="A102" s="471"/>
      <c r="B102" s="471" t="n">
        <v>1</v>
      </c>
      <c r="C102" s="471"/>
      <c r="D102" s="473"/>
      <c r="E102" s="472" t="s">
        <v>215</v>
      </c>
      <c r="F102" s="475"/>
      <c r="G102" s="474" t="s">
        <v>216</v>
      </c>
    </row>
    <row r="103" customFormat="false" ht="15.6" hidden="false" customHeight="false" outlineLevel="0" collapsed="false">
      <c r="A103" s="476"/>
      <c r="B103" s="476" t="n">
        <v>2</v>
      </c>
      <c r="C103" s="477"/>
      <c r="D103" s="478"/>
      <c r="E103" s="472" t="s">
        <v>215</v>
      </c>
      <c r="F103" s="477"/>
      <c r="G103" s="479" t="s">
        <v>217</v>
      </c>
    </row>
    <row r="104" customFormat="false" ht="15.6" hidden="false" customHeight="false" outlineLevel="0" collapsed="false">
      <c r="A104" s="480" t="s">
        <v>194</v>
      </c>
      <c r="B104" s="476" t="n">
        <v>3</v>
      </c>
      <c r="C104" s="477"/>
      <c r="D104" s="515"/>
      <c r="E104" s="477" t="s">
        <v>218</v>
      </c>
      <c r="F104" s="477"/>
      <c r="G104" s="479" t="s">
        <v>219</v>
      </c>
    </row>
    <row r="105" customFormat="false" ht="15.6" hidden="false" customHeight="false" outlineLevel="0" collapsed="false">
      <c r="A105" s="504"/>
      <c r="B105" s="505" t="n">
        <v>4</v>
      </c>
      <c r="C105" s="483"/>
      <c r="D105" s="516"/>
      <c r="E105" s="477" t="s">
        <v>218</v>
      </c>
      <c r="F105" s="517"/>
      <c r="G105" s="486" t="s">
        <v>219</v>
      </c>
    </row>
    <row r="106" customFormat="false" ht="15.6" hidden="false" customHeight="false" outlineLevel="0" collapsed="false">
      <c r="A106" s="487"/>
      <c r="B106" s="488" t="n">
        <v>1</v>
      </c>
      <c r="C106" s="121"/>
      <c r="D106" s="121"/>
      <c r="E106" s="518"/>
      <c r="F106" s="519"/>
      <c r="G106" s="121" t="s">
        <v>220</v>
      </c>
    </row>
    <row r="107" customFormat="false" ht="15.6" hidden="false" customHeight="false" outlineLevel="0" collapsed="false">
      <c r="A107" s="491" t="s">
        <v>195</v>
      </c>
      <c r="B107" s="492" t="n">
        <v>2</v>
      </c>
      <c r="C107" s="127"/>
      <c r="D107" s="127"/>
      <c r="E107" s="518"/>
      <c r="F107" s="73"/>
      <c r="G107" s="127" t="s">
        <v>221</v>
      </c>
    </row>
    <row r="108" customFormat="false" ht="15.6" hidden="false" customHeight="false" outlineLevel="0" collapsed="false">
      <c r="A108" s="494"/>
      <c r="B108" s="492" t="n">
        <v>3</v>
      </c>
      <c r="C108" s="127"/>
      <c r="D108" s="127"/>
      <c r="E108" s="518"/>
      <c r="F108" s="73"/>
      <c r="G108" s="127" t="s">
        <v>222</v>
      </c>
    </row>
    <row r="109" customFormat="false" ht="15.6" hidden="false" customHeight="false" outlineLevel="0" collapsed="false">
      <c r="A109" s="495"/>
      <c r="B109" s="496" t="n">
        <v>4</v>
      </c>
      <c r="C109" s="133"/>
      <c r="D109" s="133"/>
      <c r="E109" s="518"/>
      <c r="F109" s="498"/>
      <c r="G109" s="133" t="s">
        <v>222</v>
      </c>
    </row>
    <row r="110" customFormat="false" ht="13.2" hidden="false" customHeight="false" outlineLevel="0" collapsed="false">
      <c r="A110" s="499"/>
      <c r="B110" s="499"/>
    </row>
    <row r="111" customFormat="false" ht="13.2" hidden="false" customHeight="false" outlineLevel="0" collapsed="false">
      <c r="A111" s="499"/>
      <c r="B111" s="499"/>
    </row>
    <row r="112" customFormat="false" ht="15.6" hidden="false" customHeight="true" outlineLevel="0" collapsed="false">
      <c r="A112" s="500"/>
      <c r="B112" s="500"/>
      <c r="C112" s="520" t="s">
        <v>223</v>
      </c>
      <c r="D112" s="520"/>
      <c r="E112" s="520"/>
      <c r="F112" s="520"/>
      <c r="G112" s="520"/>
    </row>
    <row r="113" customFormat="false" ht="15.6" hidden="false" customHeight="false" outlineLevel="0" collapsed="false">
      <c r="A113" s="470" t="s">
        <v>183</v>
      </c>
      <c r="B113" s="470" t="s">
        <v>3</v>
      </c>
      <c r="C113" s="470" t="s">
        <v>184</v>
      </c>
      <c r="D113" s="470" t="s">
        <v>185</v>
      </c>
      <c r="E113" s="470" t="s">
        <v>186</v>
      </c>
      <c r="F113" s="470" t="s">
        <v>187</v>
      </c>
      <c r="G113" s="470" t="s">
        <v>188</v>
      </c>
    </row>
    <row r="114" customFormat="false" ht="15.6" hidden="false" customHeight="false" outlineLevel="0" collapsed="false">
      <c r="A114" s="471"/>
      <c r="B114" s="471" t="n">
        <v>1</v>
      </c>
      <c r="C114" s="471"/>
      <c r="D114" s="521" t="s">
        <v>224</v>
      </c>
      <c r="E114" s="472"/>
      <c r="F114" s="472" t="s">
        <v>225</v>
      </c>
      <c r="G114" s="475" t="s">
        <v>226</v>
      </c>
    </row>
    <row r="115" customFormat="false" ht="15.6" hidden="false" customHeight="false" outlineLevel="0" collapsed="false">
      <c r="A115" s="476"/>
      <c r="B115" s="476" t="n">
        <v>2</v>
      </c>
      <c r="C115" s="477"/>
      <c r="D115" s="521" t="s">
        <v>227</v>
      </c>
      <c r="E115" s="477"/>
      <c r="F115" s="477" t="s">
        <v>228</v>
      </c>
      <c r="G115" s="503" t="s">
        <v>229</v>
      </c>
    </row>
    <row r="116" customFormat="false" ht="15.6" hidden="false" customHeight="false" outlineLevel="0" collapsed="false">
      <c r="A116" s="480" t="s">
        <v>194</v>
      </c>
      <c r="B116" s="476" t="n">
        <v>3</v>
      </c>
      <c r="C116" s="477"/>
      <c r="D116" s="478" t="s">
        <v>230</v>
      </c>
      <c r="E116" s="477"/>
      <c r="F116" s="477" t="s">
        <v>231</v>
      </c>
      <c r="G116" s="479" t="s">
        <v>232</v>
      </c>
    </row>
    <row r="117" customFormat="false" ht="15.6" hidden="false" customHeight="false" outlineLevel="0" collapsed="false">
      <c r="A117" s="504"/>
      <c r="B117" s="482" t="n">
        <v>4</v>
      </c>
      <c r="C117" s="483"/>
      <c r="D117" s="484" t="s">
        <v>233</v>
      </c>
      <c r="E117" s="483"/>
      <c r="F117" s="517" t="s">
        <v>234</v>
      </c>
      <c r="G117" s="522" t="s">
        <v>235</v>
      </c>
    </row>
    <row r="118" customFormat="false" ht="15.6" hidden="false" customHeight="false" outlineLevel="0" collapsed="false">
      <c r="A118" s="487"/>
      <c r="B118" s="488" t="n">
        <v>1</v>
      </c>
      <c r="C118" s="490" t="s">
        <v>236</v>
      </c>
      <c r="D118" s="490" t="s">
        <v>237</v>
      </c>
      <c r="E118" s="490"/>
      <c r="F118" s="490"/>
      <c r="G118" s="490" t="s">
        <v>238</v>
      </c>
    </row>
    <row r="119" customFormat="false" ht="15.6" hidden="false" customHeight="false" outlineLevel="0" collapsed="false">
      <c r="A119" s="491" t="s">
        <v>195</v>
      </c>
      <c r="B119" s="492" t="n">
        <v>2</v>
      </c>
      <c r="C119" s="73" t="s">
        <v>239</v>
      </c>
      <c r="D119" s="73" t="s">
        <v>240</v>
      </c>
      <c r="E119" s="73"/>
      <c r="F119" s="73"/>
      <c r="G119" s="73" t="s">
        <v>241</v>
      </c>
    </row>
    <row r="120" customFormat="false" ht="15.6" hidden="false" customHeight="false" outlineLevel="0" collapsed="false">
      <c r="A120" s="494"/>
      <c r="B120" s="492" t="n">
        <v>3</v>
      </c>
      <c r="C120" s="73" t="s">
        <v>242</v>
      </c>
      <c r="D120" s="73" t="s">
        <v>243</v>
      </c>
      <c r="E120" s="73"/>
      <c r="F120" s="73"/>
      <c r="G120" s="73" t="s">
        <v>244</v>
      </c>
    </row>
    <row r="121" customFormat="false" ht="15.6" hidden="false" customHeight="false" outlineLevel="0" collapsed="false">
      <c r="A121" s="495"/>
      <c r="B121" s="496" t="n">
        <v>4</v>
      </c>
      <c r="C121" s="498" t="s">
        <v>245</v>
      </c>
      <c r="D121" s="498" t="s">
        <v>246</v>
      </c>
      <c r="E121" s="498"/>
      <c r="F121" s="498"/>
      <c r="G121" s="498"/>
    </row>
    <row r="122" customFormat="false" ht="13.2" hidden="false" customHeight="false" outlineLevel="0" collapsed="false">
      <c r="A122" s="499"/>
      <c r="B122" s="499"/>
    </row>
    <row r="123" customFormat="false" ht="13.2" hidden="false" customHeight="false" outlineLevel="0" collapsed="false">
      <c r="A123" s="499"/>
      <c r="B123" s="499"/>
    </row>
    <row r="124" customFormat="false" ht="13.2" hidden="false" customHeight="false" outlineLevel="0" collapsed="false">
      <c r="A124" s="499"/>
      <c r="B124" s="499"/>
    </row>
    <row r="125" customFormat="false" ht="13.2" hidden="false" customHeight="false" outlineLevel="0" collapsed="false">
      <c r="A125" s="499"/>
      <c r="B125" s="499"/>
    </row>
    <row r="126" customFormat="false" ht="13.2" hidden="false" customHeight="false" outlineLevel="0" collapsed="false">
      <c r="A126" s="499"/>
      <c r="B126" s="499"/>
    </row>
    <row r="127" customFormat="false" ht="17.25" hidden="false" customHeight="true" outlineLevel="0" collapsed="false">
      <c r="A127" s="499"/>
      <c r="B127" s="499"/>
    </row>
    <row r="128" customFormat="false" ht="21" hidden="false" customHeight="true" outlineLevel="0" collapsed="false">
      <c r="A128" s="499"/>
      <c r="B128" s="499"/>
    </row>
    <row r="129" customFormat="false" ht="31.5" hidden="false" customHeight="true" outlineLevel="0" collapsed="false">
      <c r="A129" s="499"/>
      <c r="B129" s="499"/>
    </row>
    <row r="130" customFormat="false" ht="15.6" hidden="false" customHeight="true" outlineLevel="0" collapsed="false">
      <c r="A130" s="469" t="s">
        <v>247</v>
      </c>
      <c r="B130" s="469"/>
      <c r="C130" s="469"/>
      <c r="D130" s="469"/>
      <c r="E130" s="469"/>
      <c r="F130" s="469"/>
      <c r="G130" s="469"/>
    </row>
    <row r="131" customFormat="false" ht="18.75" hidden="false" customHeight="true" outlineLevel="0" collapsed="false">
      <c r="A131" s="470" t="s">
        <v>183</v>
      </c>
      <c r="B131" s="470" t="s">
        <v>3</v>
      </c>
      <c r="C131" s="470" t="s">
        <v>184</v>
      </c>
      <c r="D131" s="470" t="s">
        <v>185</v>
      </c>
      <c r="E131" s="470" t="s">
        <v>186</v>
      </c>
      <c r="F131" s="470" t="s">
        <v>187</v>
      </c>
      <c r="G131" s="470" t="s">
        <v>188</v>
      </c>
    </row>
    <row r="132" customFormat="false" ht="15.6" hidden="false" customHeight="false" outlineLevel="0" collapsed="false">
      <c r="A132" s="471"/>
      <c r="B132" s="471" t="n">
        <v>1</v>
      </c>
      <c r="C132" s="471"/>
      <c r="D132" s="473" t="s">
        <v>248</v>
      </c>
      <c r="E132" s="471"/>
      <c r="F132" s="474"/>
      <c r="G132" s="474" t="s">
        <v>249</v>
      </c>
    </row>
    <row r="133" customFormat="false" ht="15.6" hidden="false" customHeight="false" outlineLevel="0" collapsed="false">
      <c r="A133" s="476"/>
      <c r="B133" s="476" t="n">
        <v>2</v>
      </c>
      <c r="C133" s="476"/>
      <c r="D133" s="478" t="s">
        <v>250</v>
      </c>
      <c r="E133" s="476"/>
      <c r="F133" s="479"/>
      <c r="G133" s="479" t="s">
        <v>251</v>
      </c>
    </row>
    <row r="134" customFormat="false" ht="15.6" hidden="false" customHeight="false" outlineLevel="0" collapsed="false">
      <c r="A134" s="480" t="s">
        <v>194</v>
      </c>
      <c r="B134" s="476" t="n">
        <v>3</v>
      </c>
      <c r="C134" s="476"/>
      <c r="D134" s="478" t="s">
        <v>252</v>
      </c>
      <c r="E134" s="476"/>
      <c r="F134" s="479"/>
      <c r="G134" s="479" t="s">
        <v>253</v>
      </c>
    </row>
    <row r="135" customFormat="false" ht="15.6" hidden="false" customHeight="false" outlineLevel="0" collapsed="false">
      <c r="A135" s="504"/>
      <c r="B135" s="505" t="n">
        <v>4</v>
      </c>
      <c r="C135" s="505"/>
      <c r="D135" s="484" t="s">
        <v>254</v>
      </c>
      <c r="E135" s="505"/>
      <c r="F135" s="486"/>
      <c r="G135" s="486" t="s">
        <v>255</v>
      </c>
    </row>
    <row r="136" customFormat="false" ht="15.6" hidden="false" customHeight="false" outlineLevel="0" collapsed="false">
      <c r="A136" s="487"/>
      <c r="B136" s="488" t="n">
        <v>1</v>
      </c>
      <c r="C136" s="121" t="s">
        <v>256</v>
      </c>
      <c r="D136" s="121" t="s">
        <v>257</v>
      </c>
      <c r="E136" s="489"/>
      <c r="F136" s="121" t="s">
        <v>252</v>
      </c>
      <c r="G136" s="121" t="s">
        <v>258</v>
      </c>
    </row>
    <row r="137" customFormat="false" ht="15.6" hidden="false" customHeight="false" outlineLevel="0" collapsed="false">
      <c r="A137" s="491" t="s">
        <v>195</v>
      </c>
      <c r="B137" s="492" t="n">
        <v>2</v>
      </c>
      <c r="C137" s="127" t="s">
        <v>259</v>
      </c>
      <c r="D137" s="127" t="s">
        <v>260</v>
      </c>
      <c r="E137" s="493"/>
      <c r="F137" s="127" t="s">
        <v>248</v>
      </c>
      <c r="G137" s="127" t="s">
        <v>261</v>
      </c>
    </row>
    <row r="138" customFormat="false" ht="15.6" hidden="false" customHeight="false" outlineLevel="0" collapsed="false">
      <c r="A138" s="494"/>
      <c r="B138" s="492" t="n">
        <v>3</v>
      </c>
      <c r="C138" s="127" t="s">
        <v>262</v>
      </c>
      <c r="D138" s="127" t="s">
        <v>263</v>
      </c>
      <c r="E138" s="73"/>
      <c r="F138" s="127" t="s">
        <v>264</v>
      </c>
      <c r="G138" s="127" t="s">
        <v>265</v>
      </c>
    </row>
    <row r="139" customFormat="false" ht="15.6" hidden="false" customHeight="false" outlineLevel="0" collapsed="false">
      <c r="A139" s="495"/>
      <c r="B139" s="496" t="n">
        <v>4</v>
      </c>
      <c r="C139" s="133" t="s">
        <v>40</v>
      </c>
      <c r="D139" s="133" t="s">
        <v>40</v>
      </c>
      <c r="E139" s="497"/>
      <c r="F139" s="133" t="s">
        <v>40</v>
      </c>
      <c r="G139" s="133" t="s">
        <v>266</v>
      </c>
    </row>
    <row r="140" customFormat="false" ht="13.2" hidden="false" customHeight="false" outlineLevel="0" collapsed="false">
      <c r="A140" s="499"/>
      <c r="B140" s="499"/>
    </row>
    <row r="141" customFormat="false" ht="13.2" hidden="false" customHeight="false" outlineLevel="0" collapsed="false">
      <c r="A141" s="499"/>
      <c r="B141" s="499"/>
    </row>
    <row r="142" customFormat="false" ht="15.6" hidden="false" customHeight="true" outlineLevel="0" collapsed="false">
      <c r="A142" s="500"/>
      <c r="B142" s="500"/>
      <c r="C142" s="469" t="s">
        <v>267</v>
      </c>
      <c r="D142" s="469"/>
      <c r="E142" s="469"/>
      <c r="F142" s="469"/>
      <c r="G142" s="469"/>
    </row>
    <row r="143" customFormat="false" ht="17.25" hidden="false" customHeight="true" outlineLevel="0" collapsed="false">
      <c r="A143" s="470" t="s">
        <v>183</v>
      </c>
      <c r="B143" s="470" t="s">
        <v>3</v>
      </c>
      <c r="C143" s="470" t="s">
        <v>184</v>
      </c>
      <c r="D143" s="469" t="s">
        <v>185</v>
      </c>
      <c r="E143" s="470" t="s">
        <v>186</v>
      </c>
      <c r="F143" s="470" t="s">
        <v>187</v>
      </c>
      <c r="G143" s="470" t="s">
        <v>188</v>
      </c>
    </row>
    <row r="144" customFormat="false" ht="15.6" hidden="false" customHeight="false" outlineLevel="0" collapsed="false">
      <c r="A144" s="471"/>
      <c r="B144" s="523" t="n">
        <v>1</v>
      </c>
      <c r="C144" s="523"/>
      <c r="D144" s="473" t="s">
        <v>268</v>
      </c>
      <c r="E144" s="523"/>
      <c r="F144" s="524" t="s">
        <v>269</v>
      </c>
      <c r="G144" s="475"/>
    </row>
    <row r="145" customFormat="false" ht="15.6" hidden="false" customHeight="false" outlineLevel="0" collapsed="false">
      <c r="A145" s="476"/>
      <c r="B145" s="525" t="n">
        <v>2</v>
      </c>
      <c r="C145" s="525"/>
      <c r="D145" s="478" t="s">
        <v>270</v>
      </c>
      <c r="E145" s="525"/>
      <c r="F145" s="503" t="s">
        <v>271</v>
      </c>
      <c r="G145" s="290"/>
    </row>
    <row r="146" customFormat="false" ht="15.6" hidden="false" customHeight="false" outlineLevel="0" collapsed="false">
      <c r="A146" s="480" t="s">
        <v>194</v>
      </c>
      <c r="B146" s="525" t="n">
        <v>3</v>
      </c>
      <c r="C146" s="525"/>
      <c r="D146" s="478" t="s">
        <v>272</v>
      </c>
      <c r="E146" s="525"/>
      <c r="F146" s="479" t="s">
        <v>273</v>
      </c>
      <c r="G146" s="503"/>
    </row>
    <row r="147" customFormat="false" ht="15.6" hidden="false" customHeight="false" outlineLevel="0" collapsed="false">
      <c r="A147" s="504"/>
      <c r="B147" s="526" t="n">
        <v>4</v>
      </c>
      <c r="C147" s="526"/>
      <c r="D147" s="484" t="s">
        <v>40</v>
      </c>
      <c r="E147" s="526"/>
      <c r="F147" s="486" t="s">
        <v>274</v>
      </c>
      <c r="G147" s="479"/>
    </row>
    <row r="148" customFormat="false" ht="15.6" hidden="false" customHeight="false" outlineLevel="0" collapsed="false">
      <c r="A148" s="487"/>
      <c r="B148" s="488" t="n">
        <v>1</v>
      </c>
      <c r="C148" s="121" t="s">
        <v>275</v>
      </c>
      <c r="D148" s="121" t="s">
        <v>276</v>
      </c>
      <c r="E148" s="489"/>
      <c r="F148" s="121" t="s">
        <v>277</v>
      </c>
      <c r="G148" s="121" t="s">
        <v>278</v>
      </c>
    </row>
    <row r="149" customFormat="false" ht="15.6" hidden="false" customHeight="false" outlineLevel="0" collapsed="false">
      <c r="A149" s="491" t="s">
        <v>195</v>
      </c>
      <c r="B149" s="492" t="n">
        <v>2</v>
      </c>
      <c r="C149" s="127" t="s">
        <v>276</v>
      </c>
      <c r="D149" s="127" t="s">
        <v>279</v>
      </c>
      <c r="E149" s="493"/>
      <c r="F149" s="127" t="s">
        <v>280</v>
      </c>
      <c r="G149" s="127" t="s">
        <v>281</v>
      </c>
    </row>
    <row r="150" customFormat="false" ht="15.6" hidden="false" customHeight="false" outlineLevel="0" collapsed="false">
      <c r="A150" s="494"/>
      <c r="B150" s="492" t="n">
        <v>3</v>
      </c>
      <c r="C150" s="127" t="s">
        <v>271</v>
      </c>
      <c r="D150" s="127" t="s">
        <v>282</v>
      </c>
      <c r="E150" s="493"/>
      <c r="F150" s="127" t="s">
        <v>283</v>
      </c>
      <c r="G150" s="127" t="s">
        <v>284</v>
      </c>
    </row>
    <row r="151" customFormat="false" ht="15.6" hidden="false" customHeight="false" outlineLevel="0" collapsed="false">
      <c r="A151" s="495"/>
      <c r="B151" s="496" t="n">
        <v>4</v>
      </c>
      <c r="C151" s="133" t="s">
        <v>40</v>
      </c>
      <c r="D151" s="133" t="s">
        <v>40</v>
      </c>
      <c r="E151" s="497"/>
      <c r="F151" s="133" t="s">
        <v>285</v>
      </c>
      <c r="G151" s="133" t="s">
        <v>286</v>
      </c>
    </row>
    <row r="152" customFormat="false" ht="13.2" hidden="false" customHeight="false" outlineLevel="0" collapsed="false">
      <c r="A152" s="499"/>
      <c r="B152" s="499"/>
    </row>
    <row r="153" customFormat="false" ht="13.2" hidden="false" customHeight="false" outlineLevel="0" collapsed="false">
      <c r="A153" s="499"/>
      <c r="B153" s="499"/>
    </row>
    <row r="154" customFormat="false" ht="15.6" hidden="false" customHeight="true" outlineLevel="0" collapsed="false">
      <c r="A154" s="500"/>
      <c r="B154" s="500"/>
      <c r="C154" s="469" t="s">
        <v>287</v>
      </c>
      <c r="D154" s="469"/>
      <c r="E154" s="469"/>
      <c r="F154" s="469"/>
      <c r="G154" s="469"/>
    </row>
    <row r="155" customFormat="false" ht="15.6" hidden="false" customHeight="false" outlineLevel="0" collapsed="false">
      <c r="A155" s="501" t="s">
        <v>183</v>
      </c>
      <c r="B155" s="501" t="s">
        <v>3</v>
      </c>
      <c r="C155" s="501" t="s">
        <v>184</v>
      </c>
      <c r="D155" s="469" t="s">
        <v>185</v>
      </c>
      <c r="E155" s="501" t="s">
        <v>186</v>
      </c>
      <c r="F155" s="501" t="s">
        <v>187</v>
      </c>
      <c r="G155" s="501" t="s">
        <v>188</v>
      </c>
    </row>
    <row r="156" customFormat="false" ht="15.6" hidden="false" customHeight="false" outlineLevel="0" collapsed="false">
      <c r="A156" s="471"/>
      <c r="B156" s="471" t="n">
        <v>1</v>
      </c>
      <c r="C156" s="523" t="s">
        <v>40</v>
      </c>
      <c r="D156" s="473" t="s">
        <v>206</v>
      </c>
      <c r="E156" s="527"/>
      <c r="F156" s="477" t="s">
        <v>13</v>
      </c>
      <c r="G156" s="475" t="s">
        <v>205</v>
      </c>
    </row>
    <row r="157" customFormat="false" ht="15.6" hidden="false" customHeight="false" outlineLevel="0" collapsed="false">
      <c r="A157" s="476"/>
      <c r="B157" s="476" t="n">
        <v>2</v>
      </c>
      <c r="C157" s="525" t="s">
        <v>40</v>
      </c>
      <c r="D157" s="484" t="s">
        <v>207</v>
      </c>
      <c r="E157" s="528"/>
      <c r="F157" s="479" t="s">
        <v>205</v>
      </c>
      <c r="G157" s="479" t="s">
        <v>201</v>
      </c>
    </row>
    <row r="158" customFormat="false" ht="15.6" hidden="false" customHeight="false" outlineLevel="0" collapsed="false">
      <c r="A158" s="480" t="s">
        <v>194</v>
      </c>
      <c r="B158" s="476" t="n">
        <v>3</v>
      </c>
      <c r="C158" s="477" t="s">
        <v>40</v>
      </c>
      <c r="D158" s="478" t="s">
        <v>192</v>
      </c>
      <c r="E158" s="528"/>
      <c r="F158" s="479" t="s">
        <v>108</v>
      </c>
      <c r="G158" s="478" t="s">
        <v>204</v>
      </c>
    </row>
    <row r="159" customFormat="false" ht="15.6" hidden="false" customHeight="false" outlineLevel="0" collapsed="false">
      <c r="A159" s="504"/>
      <c r="B159" s="505" t="n">
        <v>4</v>
      </c>
      <c r="C159" s="529" t="s">
        <v>40</v>
      </c>
      <c r="D159" s="484" t="s">
        <v>200</v>
      </c>
      <c r="E159" s="530"/>
      <c r="F159" s="486" t="s">
        <v>203</v>
      </c>
      <c r="G159" s="485" t="s">
        <v>192</v>
      </c>
    </row>
    <row r="160" customFormat="false" ht="15.6" hidden="false" customHeight="false" outlineLevel="0" collapsed="false">
      <c r="A160" s="487"/>
      <c r="B160" s="488" t="n">
        <v>1</v>
      </c>
      <c r="C160" s="121" t="s">
        <v>13</v>
      </c>
      <c r="D160" s="490" t="s">
        <v>288</v>
      </c>
      <c r="E160" s="489"/>
      <c r="F160" s="490"/>
      <c r="G160" s="121" t="s">
        <v>207</v>
      </c>
    </row>
    <row r="161" customFormat="false" ht="15.6" hidden="false" customHeight="false" outlineLevel="0" collapsed="false">
      <c r="A161" s="491" t="s">
        <v>195</v>
      </c>
      <c r="B161" s="492" t="n">
        <v>2</v>
      </c>
      <c r="C161" s="127" t="s">
        <v>108</v>
      </c>
      <c r="D161" s="514" t="s">
        <v>289</v>
      </c>
      <c r="E161" s="493"/>
      <c r="F161" s="514"/>
      <c r="G161" s="127" t="s">
        <v>206</v>
      </c>
    </row>
    <row r="162" customFormat="false" ht="15.6" hidden="false" customHeight="false" outlineLevel="0" collapsed="false">
      <c r="A162" s="494"/>
      <c r="B162" s="492" t="n">
        <v>3</v>
      </c>
      <c r="C162" s="127" t="s">
        <v>203</v>
      </c>
      <c r="D162" s="514" t="s">
        <v>290</v>
      </c>
      <c r="E162" s="493"/>
      <c r="F162" s="73"/>
      <c r="G162" s="127" t="s">
        <v>204</v>
      </c>
    </row>
    <row r="163" customFormat="false" ht="15.6" hidden="false" customHeight="false" outlineLevel="0" collapsed="false">
      <c r="A163" s="495"/>
      <c r="B163" s="496" t="n">
        <v>4</v>
      </c>
      <c r="C163" s="133" t="s">
        <v>201</v>
      </c>
      <c r="D163" s="498" t="s">
        <v>40</v>
      </c>
      <c r="E163" s="497"/>
      <c r="F163" s="498"/>
      <c r="G163" s="133" t="s">
        <v>200</v>
      </c>
    </row>
    <row r="164" customFormat="false" ht="13.2" hidden="false" customHeight="false" outlineLevel="0" collapsed="false">
      <c r="A164" s="499"/>
      <c r="B164" s="499"/>
    </row>
    <row r="165" customFormat="false" ht="13.2" hidden="false" customHeight="false" outlineLevel="0" collapsed="false">
      <c r="A165" s="499"/>
      <c r="B165" s="499"/>
    </row>
    <row r="166" customFormat="false" ht="13.2" hidden="false" customHeight="false" outlineLevel="0" collapsed="false">
      <c r="A166" s="499"/>
      <c r="B166" s="499"/>
    </row>
    <row r="167" customFormat="false" ht="13.2" hidden="false" customHeight="false" outlineLevel="0" collapsed="false">
      <c r="A167" s="499"/>
      <c r="B167" s="499"/>
    </row>
    <row r="168" customFormat="false" ht="21" hidden="false" customHeight="true" outlineLevel="0" collapsed="false">
      <c r="A168" s="499"/>
      <c r="B168" s="499"/>
    </row>
    <row r="169" customFormat="false" ht="21.75" hidden="false" customHeight="true" outlineLevel="0" collapsed="false">
      <c r="A169" s="499"/>
      <c r="B169" s="499"/>
    </row>
    <row r="170" customFormat="false" ht="21" hidden="false" customHeight="true" outlineLevel="0" collapsed="false">
      <c r="A170" s="499"/>
      <c r="B170" s="499"/>
    </row>
    <row r="171" customFormat="false" ht="22.5" hidden="false" customHeight="true" outlineLevel="0" collapsed="false">
      <c r="A171" s="499"/>
      <c r="B171" s="499"/>
    </row>
    <row r="172" customFormat="false" ht="13.2" hidden="false" customHeight="false" outlineLevel="0" collapsed="false">
      <c r="A172" s="499"/>
      <c r="B172" s="499"/>
    </row>
    <row r="173" customFormat="false" ht="15.6" hidden="false" customHeight="true" outlineLevel="0" collapsed="false">
      <c r="A173" s="500"/>
      <c r="B173" s="500"/>
      <c r="C173" s="469" t="s">
        <v>291</v>
      </c>
      <c r="D173" s="469"/>
      <c r="E173" s="469"/>
      <c r="F173" s="469"/>
      <c r="G173" s="469"/>
    </row>
    <row r="174" customFormat="false" ht="19.5" hidden="false" customHeight="true" outlineLevel="0" collapsed="false">
      <c r="A174" s="470" t="s">
        <v>183</v>
      </c>
      <c r="B174" s="470" t="s">
        <v>3</v>
      </c>
      <c r="C174" s="470" t="s">
        <v>184</v>
      </c>
      <c r="D174" s="469" t="s">
        <v>185</v>
      </c>
      <c r="E174" s="470" t="s">
        <v>186</v>
      </c>
      <c r="F174" s="470" t="s">
        <v>187</v>
      </c>
      <c r="G174" s="470" t="s">
        <v>188</v>
      </c>
    </row>
    <row r="175" customFormat="false" ht="15.6" hidden="false" customHeight="false" outlineLevel="0" collapsed="false">
      <c r="A175" s="471"/>
      <c r="B175" s="471" t="n">
        <v>1</v>
      </c>
      <c r="C175" s="471"/>
      <c r="D175" s="531" t="s">
        <v>208</v>
      </c>
      <c r="E175" s="475" t="s">
        <v>202</v>
      </c>
      <c r="F175" s="474" t="s">
        <v>204</v>
      </c>
      <c r="G175" s="475"/>
    </row>
    <row r="176" customFormat="false" ht="15.6" hidden="false" customHeight="false" outlineLevel="0" collapsed="false">
      <c r="A176" s="476"/>
      <c r="B176" s="476" t="n">
        <v>2</v>
      </c>
      <c r="C176" s="476"/>
      <c r="D176" s="515" t="s">
        <v>200</v>
      </c>
      <c r="E176" s="479" t="s">
        <v>198</v>
      </c>
      <c r="F176" s="479" t="s">
        <v>204</v>
      </c>
      <c r="G176" s="503"/>
    </row>
    <row r="177" customFormat="false" ht="15.6" hidden="false" customHeight="false" outlineLevel="0" collapsed="false">
      <c r="A177" s="480" t="s">
        <v>194</v>
      </c>
      <c r="B177" s="476" t="n">
        <v>3</v>
      </c>
      <c r="C177" s="476"/>
      <c r="D177" s="478" t="s">
        <v>206</v>
      </c>
      <c r="E177" s="479" t="s">
        <v>192</v>
      </c>
      <c r="F177" s="479" t="s">
        <v>207</v>
      </c>
      <c r="G177" s="507"/>
    </row>
    <row r="178" customFormat="false" ht="15.6" hidden="false" customHeight="false" outlineLevel="0" collapsed="false">
      <c r="A178" s="504"/>
      <c r="B178" s="505" t="n">
        <v>4</v>
      </c>
      <c r="C178" s="505"/>
      <c r="D178" s="484" t="s">
        <v>208</v>
      </c>
      <c r="E178" s="486" t="s">
        <v>192</v>
      </c>
      <c r="F178" s="486" t="s">
        <v>207</v>
      </c>
      <c r="G178" s="486"/>
    </row>
    <row r="179" customFormat="false" ht="15.6" hidden="false" customHeight="false" outlineLevel="0" collapsed="false">
      <c r="A179" s="487"/>
      <c r="B179" s="488" t="n">
        <v>1</v>
      </c>
      <c r="C179" s="121" t="s">
        <v>201</v>
      </c>
      <c r="D179" s="121" t="s">
        <v>203</v>
      </c>
      <c r="E179" s="489"/>
      <c r="F179" s="121"/>
      <c r="G179" s="121" t="s">
        <v>200</v>
      </c>
    </row>
    <row r="180" customFormat="false" ht="15.6" hidden="false" customHeight="false" outlineLevel="0" collapsed="false">
      <c r="A180" s="491" t="s">
        <v>195</v>
      </c>
      <c r="B180" s="492" t="n">
        <v>2</v>
      </c>
      <c r="C180" s="127" t="s">
        <v>201</v>
      </c>
      <c r="D180" s="127" t="s">
        <v>203</v>
      </c>
      <c r="E180" s="493"/>
      <c r="F180" s="127"/>
      <c r="G180" s="127" t="s">
        <v>198</v>
      </c>
    </row>
    <row r="181" customFormat="false" ht="15.6" hidden="false" customHeight="false" outlineLevel="0" collapsed="false">
      <c r="A181" s="494"/>
      <c r="B181" s="492" t="n">
        <v>3</v>
      </c>
      <c r="C181" s="127" t="s">
        <v>205</v>
      </c>
      <c r="D181" s="127" t="s">
        <v>13</v>
      </c>
      <c r="E181" s="493"/>
      <c r="F181" s="127"/>
      <c r="G181" s="127" t="s">
        <v>202</v>
      </c>
    </row>
    <row r="182" customFormat="false" ht="15.6" hidden="false" customHeight="false" outlineLevel="0" collapsed="false">
      <c r="A182" s="495"/>
      <c r="B182" s="496" t="n">
        <v>4</v>
      </c>
      <c r="C182" s="133" t="s">
        <v>205</v>
      </c>
      <c r="D182" s="133" t="s">
        <v>13</v>
      </c>
      <c r="E182" s="497"/>
      <c r="F182" s="133"/>
      <c r="G182" s="133" t="s">
        <v>206</v>
      </c>
    </row>
    <row r="183" customFormat="false" ht="13.2" hidden="false" customHeight="false" outlineLevel="0" collapsed="false">
      <c r="A183" s="499"/>
      <c r="B183" s="499"/>
    </row>
    <row r="184" customFormat="false" ht="13.2" hidden="false" customHeight="false" outlineLevel="0" collapsed="false">
      <c r="A184" s="499"/>
      <c r="B184" s="499"/>
      <c r="E184" s="219"/>
    </row>
    <row r="185" customFormat="false" ht="15.6" hidden="false" customHeight="true" outlineLevel="0" collapsed="false">
      <c r="A185" s="500"/>
      <c r="B185" s="500"/>
      <c r="C185" s="469" t="s">
        <v>292</v>
      </c>
      <c r="D185" s="469"/>
      <c r="E185" s="469"/>
      <c r="F185" s="469"/>
      <c r="G185" s="469"/>
    </row>
    <row r="186" customFormat="false" ht="15.6" hidden="false" customHeight="false" outlineLevel="0" collapsed="false">
      <c r="A186" s="470" t="s">
        <v>183</v>
      </c>
      <c r="B186" s="470" t="s">
        <v>3</v>
      </c>
      <c r="C186" s="470" t="s">
        <v>184</v>
      </c>
      <c r="D186" s="469" t="s">
        <v>185</v>
      </c>
      <c r="E186" s="470" t="s">
        <v>186</v>
      </c>
      <c r="F186" s="470" t="s">
        <v>187</v>
      </c>
      <c r="G186" s="470" t="s">
        <v>188</v>
      </c>
    </row>
    <row r="187" customFormat="false" ht="15.6" hidden="false" customHeight="false" outlineLevel="0" collapsed="false">
      <c r="A187" s="471"/>
      <c r="B187" s="471" t="n">
        <v>1</v>
      </c>
      <c r="C187" s="471"/>
      <c r="D187" s="473" t="s">
        <v>190</v>
      </c>
      <c r="E187" s="474" t="s">
        <v>40</v>
      </c>
      <c r="F187" s="474" t="s">
        <v>40</v>
      </c>
      <c r="G187" s="475" t="s">
        <v>97</v>
      </c>
    </row>
    <row r="188" customFormat="false" ht="15.6" hidden="false" customHeight="false" outlineLevel="0" collapsed="false">
      <c r="A188" s="476"/>
      <c r="B188" s="476" t="n">
        <v>2</v>
      </c>
      <c r="C188" s="476"/>
      <c r="D188" s="478" t="s">
        <v>189</v>
      </c>
      <c r="E188" s="479" t="s">
        <v>191</v>
      </c>
      <c r="F188" s="479" t="s">
        <v>40</v>
      </c>
      <c r="G188" s="479" t="s">
        <v>97</v>
      </c>
    </row>
    <row r="189" customFormat="false" ht="15.6" hidden="false" customHeight="false" outlineLevel="0" collapsed="false">
      <c r="A189" s="480" t="s">
        <v>194</v>
      </c>
      <c r="B189" s="476" t="n">
        <v>3</v>
      </c>
      <c r="C189" s="476"/>
      <c r="D189" s="478" t="s">
        <v>190</v>
      </c>
      <c r="E189" s="479" t="s">
        <v>96</v>
      </c>
      <c r="F189" s="474" t="s">
        <v>99</v>
      </c>
      <c r="G189" s="479" t="s">
        <v>196</v>
      </c>
    </row>
    <row r="190" customFormat="false" ht="15.6" hidden="false" customHeight="false" outlineLevel="0" collapsed="false">
      <c r="A190" s="504"/>
      <c r="B190" s="505" t="n">
        <v>4</v>
      </c>
      <c r="C190" s="482"/>
      <c r="D190" s="532" t="s">
        <v>100</v>
      </c>
      <c r="E190" s="486" t="s">
        <v>96</v>
      </c>
      <c r="F190" s="479" t="s">
        <v>99</v>
      </c>
      <c r="G190" s="486" t="s">
        <v>191</v>
      </c>
    </row>
    <row r="191" customFormat="false" ht="15.6" hidden="false" customHeight="false" outlineLevel="0" collapsed="false">
      <c r="A191" s="487"/>
      <c r="B191" s="488" t="n">
        <v>1</v>
      </c>
      <c r="C191" s="121" t="s">
        <v>196</v>
      </c>
      <c r="D191" s="121" t="s">
        <v>94</v>
      </c>
      <c r="E191" s="489"/>
      <c r="F191" s="490"/>
      <c r="G191" s="121" t="s">
        <v>108</v>
      </c>
    </row>
    <row r="192" customFormat="false" ht="15.6" hidden="false" customHeight="false" outlineLevel="0" collapsed="false">
      <c r="A192" s="491" t="s">
        <v>195</v>
      </c>
      <c r="B192" s="492" t="n">
        <v>2</v>
      </c>
      <c r="C192" s="127" t="s">
        <v>94</v>
      </c>
      <c r="D192" s="127" t="s">
        <v>197</v>
      </c>
      <c r="E192" s="493"/>
      <c r="F192" s="73"/>
      <c r="G192" s="533" t="s">
        <v>108</v>
      </c>
    </row>
    <row r="193" customFormat="false" ht="15.6" hidden="false" customHeight="false" outlineLevel="0" collapsed="false">
      <c r="A193" s="494"/>
      <c r="B193" s="492" t="n">
        <v>3</v>
      </c>
      <c r="C193" s="127" t="s">
        <v>197</v>
      </c>
      <c r="D193" s="127" t="s">
        <v>193</v>
      </c>
      <c r="E193" s="493"/>
      <c r="F193" s="73"/>
      <c r="G193" s="127" t="s">
        <v>100</v>
      </c>
    </row>
    <row r="194" customFormat="false" ht="15.6" hidden="false" customHeight="false" outlineLevel="0" collapsed="false">
      <c r="A194" s="495"/>
      <c r="B194" s="496" t="n">
        <v>4</v>
      </c>
      <c r="C194" s="133" t="s">
        <v>40</v>
      </c>
      <c r="D194" s="133" t="s">
        <v>193</v>
      </c>
      <c r="E194" s="497"/>
      <c r="F194" s="498"/>
      <c r="G194" s="133" t="s">
        <v>189</v>
      </c>
    </row>
    <row r="195" customFormat="false" ht="13.2" hidden="false" customHeight="false" outlineLevel="0" collapsed="false">
      <c r="A195" s="499"/>
      <c r="B195" s="499"/>
      <c r="C195" s="534"/>
      <c r="D195" s="534"/>
      <c r="E195" s="534"/>
      <c r="F195" s="534"/>
      <c r="G195" s="534"/>
    </row>
    <row r="196" customFormat="false" ht="15.75" hidden="false" customHeight="true" outlineLevel="0" collapsed="false">
      <c r="A196" s="500"/>
      <c r="B196" s="500"/>
      <c r="C196" s="520" t="s">
        <v>293</v>
      </c>
      <c r="D196" s="520"/>
      <c r="E196" s="520"/>
      <c r="F196" s="520"/>
      <c r="G196" s="520"/>
    </row>
    <row r="197" customFormat="false" ht="15.6" hidden="false" customHeight="false" outlineLevel="0" collapsed="false">
      <c r="A197" s="470" t="s">
        <v>183</v>
      </c>
      <c r="B197" s="470" t="s">
        <v>3</v>
      </c>
      <c r="C197" s="470" t="s">
        <v>184</v>
      </c>
      <c r="D197" s="469" t="s">
        <v>185</v>
      </c>
      <c r="E197" s="470" t="s">
        <v>186</v>
      </c>
      <c r="F197" s="501" t="s">
        <v>187</v>
      </c>
      <c r="G197" s="470" t="s">
        <v>188</v>
      </c>
    </row>
    <row r="198" customFormat="false" ht="15.6" hidden="false" customHeight="false" outlineLevel="0" collapsed="false">
      <c r="A198" s="471"/>
      <c r="B198" s="471" t="n">
        <v>1</v>
      </c>
      <c r="C198" s="471"/>
      <c r="D198" s="474" t="s">
        <v>294</v>
      </c>
      <c r="E198" s="502"/>
      <c r="F198" s="474"/>
      <c r="G198" s="475"/>
    </row>
    <row r="199" customFormat="false" ht="15.6" hidden="false" customHeight="false" outlineLevel="0" collapsed="false">
      <c r="A199" s="476"/>
      <c r="B199" s="476" t="n">
        <v>2</v>
      </c>
      <c r="C199" s="476"/>
      <c r="D199" s="479" t="s">
        <v>295</v>
      </c>
      <c r="E199" s="535"/>
      <c r="F199" s="479"/>
      <c r="G199" s="479"/>
    </row>
    <row r="200" customFormat="false" ht="15.6" hidden="false" customHeight="false" outlineLevel="0" collapsed="false">
      <c r="A200" s="480" t="s">
        <v>194</v>
      </c>
      <c r="B200" s="476" t="n">
        <v>3</v>
      </c>
      <c r="C200" s="476"/>
      <c r="D200" s="479" t="s">
        <v>296</v>
      </c>
      <c r="E200" s="535"/>
      <c r="F200" s="479"/>
      <c r="G200" s="479"/>
    </row>
    <row r="201" customFormat="false" ht="15.6" hidden="false" customHeight="false" outlineLevel="0" collapsed="false">
      <c r="A201" s="504"/>
      <c r="B201" s="505" t="n">
        <v>4</v>
      </c>
      <c r="C201" s="505"/>
      <c r="D201" s="486" t="s">
        <v>297</v>
      </c>
      <c r="E201" s="506"/>
      <c r="F201" s="486"/>
      <c r="G201" s="486"/>
    </row>
    <row r="202" customFormat="false" ht="15.6" hidden="false" customHeight="false" outlineLevel="0" collapsed="false">
      <c r="A202" s="512"/>
      <c r="B202" s="513" t="n">
        <v>1</v>
      </c>
      <c r="C202" s="121"/>
      <c r="D202" s="121"/>
      <c r="E202" s="489"/>
      <c r="F202" s="519"/>
      <c r="G202" s="121"/>
    </row>
    <row r="203" customFormat="false" ht="15.6" hidden="false" customHeight="false" outlineLevel="0" collapsed="false">
      <c r="A203" s="491" t="s">
        <v>195</v>
      </c>
      <c r="B203" s="492" t="n">
        <v>2</v>
      </c>
      <c r="C203" s="127"/>
      <c r="D203" s="127"/>
      <c r="E203" s="493"/>
      <c r="F203" s="73"/>
      <c r="G203" s="127"/>
    </row>
    <row r="204" customFormat="false" ht="15.6" hidden="false" customHeight="false" outlineLevel="0" collapsed="false">
      <c r="A204" s="494"/>
      <c r="B204" s="492" t="n">
        <v>3</v>
      </c>
      <c r="C204" s="127"/>
      <c r="D204" s="127"/>
      <c r="E204" s="493"/>
      <c r="F204" s="536"/>
      <c r="G204" s="127"/>
    </row>
    <row r="205" customFormat="false" ht="15.6" hidden="false" customHeight="false" outlineLevel="0" collapsed="false">
      <c r="A205" s="495"/>
      <c r="B205" s="496" t="n">
        <v>4</v>
      </c>
      <c r="C205" s="133"/>
      <c r="D205" s="133"/>
      <c r="E205" s="497"/>
      <c r="F205" s="498"/>
      <c r="G205" s="133"/>
    </row>
    <row r="206" customFormat="false" ht="13.2" hidden="false" customHeight="false" outlineLevel="0" collapsed="false">
      <c r="A206" s="499"/>
      <c r="B206" s="499"/>
      <c r="C206" s="534"/>
      <c r="D206" s="534"/>
      <c r="E206" s="534"/>
      <c r="F206" s="534"/>
      <c r="G206" s="534"/>
    </row>
    <row r="207" customFormat="false" ht="13.2" hidden="false" customHeight="false" outlineLevel="0" collapsed="false">
      <c r="A207" s="499"/>
      <c r="B207" s="499"/>
      <c r="C207" s="534"/>
      <c r="D207" s="534"/>
      <c r="E207" s="534"/>
      <c r="F207" s="534"/>
      <c r="G207" s="534"/>
    </row>
    <row r="208" customFormat="false" ht="13.2" hidden="false" customHeight="false" outlineLevel="0" collapsed="false">
      <c r="A208" s="499"/>
      <c r="B208" s="499"/>
      <c r="C208" s="534"/>
      <c r="D208" s="534"/>
      <c r="E208" s="534"/>
      <c r="F208" s="534"/>
      <c r="G208" s="534"/>
    </row>
    <row r="209" customFormat="false" ht="13.2" hidden="false" customHeight="false" outlineLevel="0" collapsed="false">
      <c r="A209" s="499"/>
      <c r="B209" s="499"/>
      <c r="C209" s="534"/>
      <c r="D209" s="534"/>
      <c r="E209" s="534"/>
      <c r="F209" s="534"/>
      <c r="G209" s="534"/>
    </row>
    <row r="210" customFormat="false" ht="21.75" hidden="false" customHeight="true" outlineLevel="0" collapsed="false">
      <c r="A210" s="499"/>
      <c r="B210" s="499"/>
      <c r="C210" s="534"/>
      <c r="D210" s="534"/>
      <c r="E210" s="534"/>
      <c r="F210" s="534"/>
      <c r="G210" s="534"/>
    </row>
    <row r="211" customFormat="false" ht="13.2" hidden="false" customHeight="false" outlineLevel="0" collapsed="false">
      <c r="A211" s="499"/>
      <c r="B211" s="499"/>
      <c r="C211" s="534"/>
      <c r="D211" s="534"/>
      <c r="E211" s="534"/>
      <c r="F211" s="534"/>
      <c r="G211" s="534"/>
    </row>
    <row r="212" customFormat="false" ht="21" hidden="false" customHeight="true" outlineLevel="0" collapsed="false">
      <c r="A212" s="499"/>
      <c r="B212" s="499"/>
      <c r="C212" s="534"/>
      <c r="D212" s="534"/>
      <c r="E212" s="534"/>
      <c r="F212" s="534"/>
      <c r="G212" s="534"/>
    </row>
    <row r="213" customFormat="false" ht="13.2" hidden="false" customHeight="false" outlineLevel="0" collapsed="false">
      <c r="A213" s="499"/>
      <c r="B213" s="499"/>
      <c r="C213" s="534"/>
      <c r="D213" s="534"/>
      <c r="E213" s="534"/>
      <c r="F213" s="534"/>
      <c r="G213" s="534"/>
    </row>
    <row r="214" customFormat="false" ht="20.25" hidden="false" customHeight="true" outlineLevel="0" collapsed="false">
      <c r="A214" s="499"/>
      <c r="B214" s="499"/>
      <c r="C214" s="534"/>
      <c r="D214" s="534"/>
      <c r="E214" s="534"/>
      <c r="F214" s="534"/>
      <c r="G214" s="534"/>
    </row>
    <row r="215" customFormat="false" ht="13.2" hidden="false" customHeight="false" outlineLevel="0" collapsed="false">
      <c r="A215" s="499"/>
      <c r="B215" s="499"/>
      <c r="C215" s="534"/>
      <c r="D215" s="534"/>
      <c r="E215" s="534"/>
      <c r="F215" s="534"/>
      <c r="G215" s="534"/>
    </row>
    <row r="216" customFormat="false" ht="15.6" hidden="false" customHeight="true" outlineLevel="0" collapsed="false">
      <c r="A216" s="500"/>
      <c r="B216" s="500"/>
      <c r="C216" s="520" t="s">
        <v>298</v>
      </c>
      <c r="D216" s="520"/>
      <c r="E216" s="520"/>
      <c r="F216" s="520"/>
      <c r="G216" s="520"/>
    </row>
    <row r="217" customFormat="false" ht="18" hidden="false" customHeight="true" outlineLevel="0" collapsed="false">
      <c r="A217" s="470" t="s">
        <v>183</v>
      </c>
      <c r="B217" s="470" t="s">
        <v>3</v>
      </c>
      <c r="C217" s="470" t="s">
        <v>184</v>
      </c>
      <c r="D217" s="470" t="s">
        <v>185</v>
      </c>
      <c r="E217" s="470" t="s">
        <v>186</v>
      </c>
      <c r="F217" s="470" t="s">
        <v>187</v>
      </c>
      <c r="G217" s="470" t="s">
        <v>188</v>
      </c>
    </row>
    <row r="218" customFormat="false" ht="15.6" hidden="false" customHeight="false" outlineLevel="0" collapsed="false">
      <c r="A218" s="471"/>
      <c r="B218" s="471" t="n">
        <v>1</v>
      </c>
      <c r="C218" s="471"/>
      <c r="D218" s="472"/>
      <c r="E218" s="471"/>
      <c r="F218" s="471"/>
      <c r="G218" s="479"/>
    </row>
    <row r="219" customFormat="false" ht="15.6" hidden="false" customHeight="false" outlineLevel="0" collapsed="false">
      <c r="A219" s="476"/>
      <c r="B219" s="476" t="n">
        <v>2</v>
      </c>
      <c r="C219" s="476"/>
      <c r="D219" s="477"/>
      <c r="E219" s="476"/>
      <c r="F219" s="476" t="s">
        <v>299</v>
      </c>
      <c r="G219" s="537"/>
    </row>
    <row r="220" customFormat="false" ht="15.6" hidden="false" customHeight="false" outlineLevel="0" collapsed="false">
      <c r="A220" s="480" t="s">
        <v>194</v>
      </c>
      <c r="B220" s="476" t="n">
        <v>3</v>
      </c>
      <c r="C220" s="476"/>
      <c r="D220" s="538"/>
      <c r="E220" s="476"/>
      <c r="F220" s="477"/>
      <c r="G220" s="479"/>
    </row>
    <row r="221" customFormat="false" ht="15.6" hidden="false" customHeight="false" outlineLevel="0" collapsed="false">
      <c r="A221" s="504"/>
      <c r="B221" s="505" t="n">
        <v>4</v>
      </c>
      <c r="C221" s="505"/>
      <c r="D221" s="539"/>
      <c r="E221" s="522" t="s">
        <v>300</v>
      </c>
      <c r="F221" s="517"/>
      <c r="G221" s="486"/>
    </row>
    <row r="222" customFormat="false" ht="15.6" hidden="false" customHeight="false" outlineLevel="0" collapsed="false">
      <c r="A222" s="512"/>
      <c r="B222" s="513" t="n">
        <v>1</v>
      </c>
      <c r="C222" s="490"/>
      <c r="D222" s="490"/>
      <c r="E222" s="489"/>
      <c r="F222" s="490"/>
      <c r="G222" s="490"/>
    </row>
    <row r="223" customFormat="false" ht="15.6" hidden="false" customHeight="false" outlineLevel="0" collapsed="false">
      <c r="A223" s="491" t="s">
        <v>195</v>
      </c>
      <c r="B223" s="492" t="n">
        <v>2</v>
      </c>
      <c r="C223" s="540"/>
      <c r="D223" s="73"/>
      <c r="E223" s="493"/>
      <c r="F223" s="73"/>
      <c r="G223" s="73"/>
    </row>
    <row r="224" customFormat="false" ht="15.6" hidden="false" customHeight="false" outlineLevel="0" collapsed="false">
      <c r="A224" s="494"/>
      <c r="B224" s="492" t="n">
        <v>3</v>
      </c>
      <c r="C224" s="540"/>
      <c r="D224" s="73"/>
      <c r="E224" s="493"/>
      <c r="F224" s="73"/>
      <c r="G224" s="73"/>
    </row>
    <row r="225" customFormat="false" ht="15.6" hidden="false" customHeight="false" outlineLevel="0" collapsed="false">
      <c r="A225" s="495"/>
      <c r="B225" s="496" t="n">
        <v>4</v>
      </c>
      <c r="C225" s="498"/>
      <c r="D225" s="498"/>
      <c r="E225" s="497"/>
      <c r="F225" s="498"/>
      <c r="G225" s="498"/>
    </row>
    <row r="226" customFormat="false" ht="13.2" hidden="false" customHeight="false" outlineLevel="0" collapsed="false">
      <c r="A226" s="499"/>
      <c r="B226" s="499"/>
      <c r="C226" s="534"/>
      <c r="D226" s="534"/>
      <c r="E226" s="534"/>
      <c r="F226" s="534"/>
      <c r="G226" s="534"/>
    </row>
    <row r="227" customFormat="false" ht="15.6" hidden="false" customHeight="true" outlineLevel="0" collapsed="false">
      <c r="A227" s="500"/>
      <c r="B227" s="500"/>
      <c r="C227" s="520" t="s">
        <v>301</v>
      </c>
      <c r="D227" s="520"/>
      <c r="E227" s="520"/>
      <c r="F227" s="520"/>
      <c r="G227" s="520"/>
    </row>
    <row r="228" customFormat="false" ht="15.6" hidden="false" customHeight="false" outlineLevel="0" collapsed="false">
      <c r="A228" s="470" t="s">
        <v>183</v>
      </c>
      <c r="B228" s="470" t="s">
        <v>3</v>
      </c>
      <c r="C228" s="470" t="s">
        <v>184</v>
      </c>
      <c r="D228" s="470" t="s">
        <v>185</v>
      </c>
      <c r="E228" s="470" t="s">
        <v>186</v>
      </c>
      <c r="F228" s="470" t="s">
        <v>187</v>
      </c>
      <c r="G228" s="470" t="s">
        <v>188</v>
      </c>
    </row>
    <row r="229" customFormat="false" ht="15.75" hidden="false" customHeight="true" outlineLevel="0" collapsed="false">
      <c r="A229" s="471"/>
      <c r="B229" s="471" t="n">
        <v>1</v>
      </c>
      <c r="C229" s="471"/>
      <c r="D229" s="474"/>
      <c r="E229" s="471"/>
      <c r="F229" s="471"/>
      <c r="G229" s="472"/>
    </row>
    <row r="230" customFormat="false" ht="15.75" hidden="false" customHeight="true" outlineLevel="0" collapsed="false">
      <c r="A230" s="476"/>
      <c r="B230" s="476" t="n">
        <v>2</v>
      </c>
      <c r="C230" s="476"/>
      <c r="D230" s="479"/>
      <c r="E230" s="476"/>
      <c r="F230" s="476"/>
      <c r="G230" s="477"/>
    </row>
    <row r="231" customFormat="false" ht="15.75" hidden="false" customHeight="true" outlineLevel="0" collapsed="false">
      <c r="A231" s="480" t="s">
        <v>194</v>
      </c>
      <c r="B231" s="476" t="n">
        <v>3</v>
      </c>
      <c r="C231" s="476"/>
      <c r="D231" s="479"/>
      <c r="E231" s="541"/>
      <c r="F231" s="477"/>
      <c r="G231" s="477"/>
    </row>
    <row r="232" customFormat="false" ht="15.75" hidden="false" customHeight="true" outlineLevel="0" collapsed="false">
      <c r="A232" s="504"/>
      <c r="B232" s="505" t="n">
        <v>4</v>
      </c>
      <c r="C232" s="505"/>
      <c r="D232" s="486"/>
      <c r="E232" s="505"/>
      <c r="F232" s="517"/>
    </row>
    <row r="233" customFormat="false" ht="15.6" hidden="false" customHeight="false" outlineLevel="0" collapsed="false">
      <c r="A233" s="512"/>
      <c r="B233" s="542" t="n">
        <v>1</v>
      </c>
      <c r="C233" s="543"/>
      <c r="D233" s="490"/>
      <c r="E233" s="489"/>
      <c r="F233" s="544"/>
      <c r="G233" s="490"/>
    </row>
    <row r="234" customFormat="false" ht="15.6" hidden="false" customHeight="false" outlineLevel="0" collapsed="false">
      <c r="A234" s="491" t="s">
        <v>195</v>
      </c>
      <c r="B234" s="545" t="n">
        <v>2</v>
      </c>
      <c r="C234" s="546"/>
      <c r="D234" s="73"/>
      <c r="E234" s="493"/>
      <c r="F234" s="547"/>
      <c r="G234" s="519"/>
    </row>
    <row r="235" customFormat="false" ht="15.6" hidden="false" customHeight="false" outlineLevel="0" collapsed="false">
      <c r="A235" s="494"/>
      <c r="B235" s="545" t="n">
        <v>3</v>
      </c>
      <c r="C235" s="546"/>
      <c r="D235" s="73"/>
      <c r="E235" s="493"/>
      <c r="F235" s="73"/>
      <c r="G235" s="73"/>
    </row>
    <row r="236" customFormat="false" ht="15.6" hidden="false" customHeight="false" outlineLevel="0" collapsed="false">
      <c r="A236" s="495"/>
      <c r="B236" s="548" t="n">
        <v>4</v>
      </c>
      <c r="C236" s="549"/>
      <c r="D236" s="498"/>
      <c r="E236" s="497"/>
      <c r="F236" s="498"/>
      <c r="G236" s="498"/>
    </row>
    <row r="237" customFormat="false" ht="13.2" hidden="false" customHeight="false" outlineLevel="0" collapsed="false">
      <c r="A237" s="499"/>
      <c r="B237" s="499"/>
      <c r="C237" s="534"/>
      <c r="D237" s="534"/>
      <c r="E237" s="534"/>
      <c r="F237" s="534"/>
      <c r="G237" s="534"/>
    </row>
    <row r="238" customFormat="false" ht="15.6" hidden="false" customHeight="true" outlineLevel="0" collapsed="false">
      <c r="A238" s="500"/>
      <c r="B238" s="500"/>
      <c r="C238" s="520" t="s">
        <v>302</v>
      </c>
      <c r="D238" s="520"/>
      <c r="E238" s="520"/>
      <c r="F238" s="520"/>
      <c r="G238" s="520"/>
    </row>
    <row r="239" customFormat="false" ht="15.6" hidden="false" customHeight="false" outlineLevel="0" collapsed="false">
      <c r="A239" s="470" t="s">
        <v>183</v>
      </c>
      <c r="B239" s="470" t="s">
        <v>3</v>
      </c>
      <c r="C239" s="470" t="s">
        <v>184</v>
      </c>
      <c r="D239" s="470" t="s">
        <v>185</v>
      </c>
      <c r="E239" s="470" t="s">
        <v>186</v>
      </c>
      <c r="F239" s="470" t="s">
        <v>187</v>
      </c>
      <c r="G239" s="470" t="s">
        <v>188</v>
      </c>
    </row>
    <row r="240" customFormat="false" ht="15.6" hidden="false" customHeight="false" outlineLevel="0" collapsed="false">
      <c r="A240" s="471"/>
      <c r="B240" s="471" t="n">
        <v>1</v>
      </c>
      <c r="C240" s="471"/>
      <c r="D240" s="474"/>
      <c r="E240" s="471"/>
      <c r="F240" s="471"/>
      <c r="G240" s="472"/>
    </row>
    <row r="241" customFormat="false" ht="15.6" hidden="false" customHeight="false" outlineLevel="0" collapsed="false">
      <c r="A241" s="476"/>
      <c r="B241" s="476" t="n">
        <v>2</v>
      </c>
      <c r="C241" s="476"/>
      <c r="D241" s="479"/>
      <c r="E241" s="476"/>
      <c r="F241" s="476"/>
      <c r="G241" s="477"/>
    </row>
    <row r="242" customFormat="false" ht="15.6" hidden="false" customHeight="false" outlineLevel="0" collapsed="false">
      <c r="A242" s="480" t="s">
        <v>194</v>
      </c>
      <c r="B242" s="476" t="n">
        <v>3</v>
      </c>
      <c r="C242" s="476"/>
      <c r="D242" s="479"/>
      <c r="E242" s="541"/>
      <c r="F242" s="477"/>
      <c r="G242" s="477"/>
    </row>
    <row r="243" customFormat="false" ht="15.6" hidden="false" customHeight="false" outlineLevel="0" collapsed="false">
      <c r="A243" s="504"/>
      <c r="B243" s="505" t="n">
        <v>4</v>
      </c>
      <c r="C243" s="505"/>
      <c r="D243" s="486"/>
      <c r="E243" s="505"/>
      <c r="F243" s="517"/>
    </row>
    <row r="244" customFormat="false" ht="15.6" hidden="false" customHeight="false" outlineLevel="0" collapsed="false">
      <c r="A244" s="550"/>
      <c r="B244" s="542" t="n">
        <v>1</v>
      </c>
      <c r="C244" s="543"/>
      <c r="D244" s="551"/>
      <c r="E244" s="552"/>
      <c r="F244" s="553"/>
      <c r="G244" s="551"/>
    </row>
    <row r="245" customFormat="false" ht="15.6" hidden="false" customHeight="false" outlineLevel="0" collapsed="false">
      <c r="A245" s="554" t="s">
        <v>195</v>
      </c>
      <c r="B245" s="545" t="n">
        <v>2</v>
      </c>
      <c r="C245" s="546"/>
      <c r="D245" s="555"/>
      <c r="E245" s="556"/>
      <c r="F245" s="557"/>
      <c r="G245" s="558"/>
    </row>
    <row r="246" customFormat="false" ht="15.6" hidden="false" customHeight="false" outlineLevel="0" collapsed="false">
      <c r="A246" s="559"/>
      <c r="B246" s="545" t="n">
        <v>3</v>
      </c>
      <c r="C246" s="546"/>
      <c r="D246" s="555"/>
      <c r="E246" s="556"/>
      <c r="F246" s="560"/>
      <c r="G246" s="555"/>
    </row>
    <row r="247" customFormat="false" ht="15.6" hidden="false" customHeight="false" outlineLevel="0" collapsed="false">
      <c r="A247" s="561"/>
      <c r="B247" s="548" t="n">
        <v>4</v>
      </c>
      <c r="C247" s="134"/>
      <c r="D247" s="562"/>
      <c r="E247" s="563"/>
      <c r="F247" s="134"/>
      <c r="G247" s="562"/>
    </row>
    <row r="248" customFormat="false" ht="13.2" hidden="false" customHeight="false" outlineLevel="0" collapsed="false">
      <c r="A248" s="499"/>
      <c r="B248" s="499"/>
      <c r="C248" s="534"/>
      <c r="D248" s="534"/>
      <c r="E248" s="534"/>
      <c r="F248" s="534"/>
      <c r="G248" s="534"/>
    </row>
    <row r="249" customFormat="false" ht="13.2" hidden="false" customHeight="false" outlineLevel="0" collapsed="false">
      <c r="A249" s="499"/>
      <c r="B249" s="499"/>
      <c r="C249" s="534"/>
      <c r="D249" s="534"/>
      <c r="E249" s="534"/>
      <c r="F249" s="534"/>
      <c r="G249" s="534"/>
    </row>
    <row r="250" customFormat="false" ht="13.2" hidden="false" customHeight="false" outlineLevel="0" collapsed="false">
      <c r="A250" s="499"/>
      <c r="B250" s="499"/>
      <c r="C250" s="534"/>
      <c r="D250" s="534"/>
      <c r="E250" s="534"/>
      <c r="F250" s="534"/>
      <c r="G250" s="534"/>
    </row>
    <row r="251" customFormat="false" ht="13.2" hidden="false" customHeight="false" outlineLevel="0" collapsed="false">
      <c r="A251" s="499"/>
      <c r="B251" s="499"/>
      <c r="C251" s="534"/>
      <c r="D251" s="534"/>
      <c r="E251" s="534"/>
      <c r="F251" s="534"/>
      <c r="G251" s="534"/>
    </row>
    <row r="252" customFormat="false" ht="13.2" hidden="false" customHeight="false" outlineLevel="0" collapsed="false">
      <c r="A252" s="499"/>
      <c r="B252" s="499"/>
      <c r="C252" s="534"/>
      <c r="D252" s="534"/>
      <c r="E252" s="534"/>
      <c r="F252" s="534"/>
      <c r="G252" s="534"/>
    </row>
    <row r="253" customFormat="false" ht="13.2" hidden="false" customHeight="false" outlineLevel="0" collapsed="false">
      <c r="A253" s="499"/>
      <c r="B253" s="499"/>
      <c r="C253" s="534"/>
      <c r="D253" s="534"/>
      <c r="E253" s="534"/>
      <c r="F253" s="534"/>
      <c r="G253" s="534"/>
    </row>
    <row r="254" customFormat="false" ht="13.2" hidden="false" customHeight="false" outlineLevel="0" collapsed="false">
      <c r="A254" s="499"/>
      <c r="B254" s="499"/>
      <c r="C254" s="534"/>
      <c r="D254" s="534"/>
      <c r="E254" s="534"/>
      <c r="F254" s="534"/>
      <c r="G254" s="534"/>
    </row>
    <row r="255" customFormat="false" ht="13.2" hidden="false" customHeight="false" outlineLevel="0" collapsed="false">
      <c r="A255" s="499"/>
      <c r="B255" s="499"/>
      <c r="C255" s="534"/>
      <c r="D255" s="534"/>
      <c r="E255" s="534"/>
      <c r="F255" s="534"/>
      <c r="G255" s="534"/>
    </row>
    <row r="256" customFormat="false" ht="19.5" hidden="false" customHeight="true" outlineLevel="0" collapsed="false">
      <c r="A256" s="499"/>
      <c r="B256" s="499"/>
      <c r="C256" s="534"/>
      <c r="D256" s="534"/>
      <c r="E256" s="534"/>
      <c r="F256" s="534"/>
      <c r="G256" s="534"/>
    </row>
    <row r="257" customFormat="false" ht="13.2" hidden="false" customHeight="false" outlineLevel="0" collapsed="false">
      <c r="A257" s="499"/>
      <c r="B257" s="499"/>
      <c r="C257" s="534"/>
      <c r="D257" s="534"/>
      <c r="E257" s="534"/>
      <c r="F257" s="534"/>
      <c r="G257" s="534"/>
    </row>
    <row r="258" customFormat="false" ht="21" hidden="false" customHeight="true" outlineLevel="0" collapsed="false">
      <c r="A258" s="499"/>
      <c r="B258" s="499"/>
      <c r="C258" s="534"/>
      <c r="D258" s="534"/>
      <c r="E258" s="534"/>
      <c r="F258" s="534"/>
      <c r="G258" s="534"/>
    </row>
    <row r="259" customFormat="false" ht="13.2" hidden="false" customHeight="false" outlineLevel="0" collapsed="false">
      <c r="A259" s="499"/>
      <c r="B259" s="499"/>
      <c r="C259" s="534"/>
      <c r="D259" s="534"/>
      <c r="E259" s="534"/>
      <c r="F259" s="534"/>
      <c r="G259" s="534"/>
    </row>
    <row r="260" customFormat="false" ht="15.6" hidden="false" customHeight="true" outlineLevel="0" collapsed="false">
      <c r="A260" s="500"/>
      <c r="B260" s="500"/>
      <c r="C260" s="469" t="s">
        <v>303</v>
      </c>
      <c r="D260" s="469"/>
      <c r="E260" s="469"/>
      <c r="F260" s="469"/>
      <c r="G260" s="469"/>
    </row>
    <row r="261" customFormat="false" ht="19.5" hidden="false" customHeight="true" outlineLevel="0" collapsed="false">
      <c r="A261" s="470" t="s">
        <v>183</v>
      </c>
      <c r="B261" s="470" t="s">
        <v>3</v>
      </c>
      <c r="C261" s="470" t="s">
        <v>184</v>
      </c>
      <c r="D261" s="470" t="s">
        <v>185</v>
      </c>
      <c r="E261" s="501" t="s">
        <v>186</v>
      </c>
      <c r="F261" s="470" t="s">
        <v>187</v>
      </c>
      <c r="G261" s="470" t="s">
        <v>188</v>
      </c>
    </row>
    <row r="262" customFormat="false" ht="15.6" hidden="false" customHeight="false" outlineLevel="0" collapsed="false">
      <c r="A262" s="471"/>
      <c r="B262" s="471" t="n">
        <v>1</v>
      </c>
      <c r="C262" s="471"/>
      <c r="D262" s="473"/>
      <c r="E262" s="472"/>
      <c r="F262" s="475"/>
      <c r="G262" s="475"/>
    </row>
    <row r="263" customFormat="false" ht="15.6" hidden="false" customHeight="false" outlineLevel="0" collapsed="false">
      <c r="A263" s="476"/>
      <c r="B263" s="476" t="n">
        <v>2</v>
      </c>
      <c r="C263" s="477"/>
      <c r="D263" s="478"/>
      <c r="E263" s="477"/>
      <c r="F263" s="477"/>
      <c r="G263" s="479"/>
    </row>
    <row r="264" customFormat="false" ht="15.6" hidden="false" customHeight="false" outlineLevel="0" collapsed="false">
      <c r="A264" s="480" t="s">
        <v>194</v>
      </c>
      <c r="B264" s="476" t="n">
        <v>3</v>
      </c>
      <c r="C264" s="477"/>
      <c r="D264" s="515"/>
      <c r="E264" s="477"/>
      <c r="F264" s="477"/>
      <c r="G264" s="479"/>
    </row>
    <row r="265" customFormat="false" ht="15.6" hidden="false" customHeight="false" outlineLevel="0" collapsed="false">
      <c r="A265" s="504"/>
      <c r="B265" s="505" t="n">
        <v>4</v>
      </c>
      <c r="C265" s="483"/>
      <c r="D265" s="516"/>
      <c r="E265" s="483"/>
      <c r="F265" s="517"/>
      <c r="G265" s="486"/>
    </row>
    <row r="266" customFormat="false" ht="15.6" hidden="false" customHeight="false" outlineLevel="0" collapsed="false">
      <c r="A266" s="564"/>
      <c r="B266" s="565" t="n">
        <v>1</v>
      </c>
      <c r="C266" s="121"/>
      <c r="D266" s="121"/>
      <c r="E266" s="489"/>
      <c r="F266" s="519"/>
      <c r="G266" s="121"/>
    </row>
    <row r="267" customFormat="false" ht="15.6" hidden="false" customHeight="false" outlineLevel="0" collapsed="false">
      <c r="A267" s="554" t="s">
        <v>195</v>
      </c>
      <c r="B267" s="545" t="n">
        <v>2</v>
      </c>
      <c r="C267" s="127"/>
      <c r="D267" s="127"/>
      <c r="E267" s="493"/>
      <c r="F267" s="73"/>
      <c r="G267" s="127"/>
    </row>
    <row r="268" customFormat="false" ht="15.6" hidden="false" customHeight="false" outlineLevel="0" collapsed="false">
      <c r="A268" s="559"/>
      <c r="B268" s="545" t="n">
        <v>3</v>
      </c>
      <c r="C268" s="127"/>
      <c r="D268" s="127"/>
      <c r="E268" s="493"/>
      <c r="F268" s="73"/>
      <c r="G268" s="127"/>
    </row>
    <row r="269" customFormat="false" ht="15.6" hidden="false" customHeight="false" outlineLevel="0" collapsed="false">
      <c r="A269" s="561"/>
      <c r="B269" s="548" t="n">
        <v>4</v>
      </c>
      <c r="C269" s="133"/>
      <c r="D269" s="133"/>
      <c r="E269" s="497"/>
      <c r="F269" s="498"/>
      <c r="G269" s="133"/>
    </row>
    <row r="270" customFormat="false" ht="13.2" hidden="false" customHeight="false" outlineLevel="0" collapsed="false">
      <c r="A270" s="534"/>
      <c r="B270" s="534"/>
      <c r="C270" s="534"/>
      <c r="D270" s="534"/>
      <c r="E270" s="534"/>
      <c r="F270" s="534"/>
      <c r="G270" s="534"/>
    </row>
    <row r="271" customFormat="false" ht="15.6" hidden="false" customHeight="true" outlineLevel="0" collapsed="false">
      <c r="A271" s="500"/>
      <c r="B271" s="500"/>
      <c r="C271" s="469" t="s">
        <v>304</v>
      </c>
      <c r="D271" s="469"/>
      <c r="E271" s="469"/>
      <c r="F271" s="469"/>
      <c r="G271" s="469"/>
    </row>
    <row r="272" customFormat="false" ht="15.6" hidden="false" customHeight="false" outlineLevel="0" collapsed="false">
      <c r="A272" s="470" t="s">
        <v>183</v>
      </c>
      <c r="B272" s="470" t="s">
        <v>3</v>
      </c>
      <c r="C272" s="470" t="s">
        <v>184</v>
      </c>
      <c r="D272" s="469" t="s">
        <v>185</v>
      </c>
      <c r="E272" s="470" t="s">
        <v>186</v>
      </c>
      <c r="F272" s="470" t="s">
        <v>187</v>
      </c>
      <c r="G272" s="470" t="s">
        <v>188</v>
      </c>
    </row>
    <row r="273" customFormat="false" ht="15.6" hidden="false" customHeight="false" outlineLevel="0" collapsed="false">
      <c r="A273" s="471"/>
      <c r="B273" s="471" t="n">
        <v>1</v>
      </c>
      <c r="C273" s="471"/>
      <c r="D273" s="473"/>
      <c r="E273" s="474"/>
      <c r="F273" s="479"/>
      <c r="G273" s="475"/>
    </row>
    <row r="274" customFormat="false" ht="15.6" hidden="false" customHeight="false" outlineLevel="0" collapsed="false">
      <c r="A274" s="476"/>
      <c r="B274" s="476" t="n">
        <v>2</v>
      </c>
      <c r="C274" s="476"/>
      <c r="D274" s="478"/>
      <c r="E274" s="479"/>
      <c r="F274" s="478"/>
      <c r="G274" s="479"/>
    </row>
    <row r="275" customFormat="false" ht="15.6" hidden="false" customHeight="false" outlineLevel="0" collapsed="false">
      <c r="A275" s="480" t="s">
        <v>194</v>
      </c>
      <c r="B275" s="476" t="n">
        <v>3</v>
      </c>
      <c r="C275" s="476"/>
      <c r="D275" s="478"/>
      <c r="E275" s="479"/>
      <c r="F275" s="479"/>
      <c r="G275" s="479"/>
    </row>
    <row r="276" customFormat="false" ht="15.6" hidden="false" customHeight="false" outlineLevel="0" collapsed="false">
      <c r="A276" s="504"/>
      <c r="B276" s="505" t="n">
        <v>4</v>
      </c>
      <c r="C276" s="505"/>
      <c r="D276" s="484"/>
      <c r="E276" s="486"/>
      <c r="F276" s="486"/>
      <c r="G276" s="486"/>
    </row>
    <row r="277" customFormat="false" ht="15.6" hidden="false" customHeight="false" outlineLevel="0" collapsed="false">
      <c r="A277" s="487"/>
      <c r="B277" s="488" t="n">
        <v>1</v>
      </c>
      <c r="C277" s="121"/>
      <c r="D277" s="121"/>
      <c r="E277" s="489"/>
      <c r="F277" s="121"/>
      <c r="G277" s="490"/>
    </row>
    <row r="278" customFormat="false" ht="15.6" hidden="false" customHeight="false" outlineLevel="0" collapsed="false">
      <c r="A278" s="491" t="s">
        <v>195</v>
      </c>
      <c r="B278" s="492" t="n">
        <v>2</v>
      </c>
      <c r="C278" s="127"/>
      <c r="D278" s="127"/>
      <c r="E278" s="493"/>
      <c r="F278" s="127"/>
      <c r="G278" s="73"/>
    </row>
    <row r="279" customFormat="false" ht="15.6" hidden="false" customHeight="false" outlineLevel="0" collapsed="false">
      <c r="A279" s="494"/>
      <c r="B279" s="492" t="n">
        <v>3</v>
      </c>
      <c r="C279" s="127"/>
      <c r="D279" s="127"/>
      <c r="E279" s="493"/>
      <c r="F279" s="127"/>
      <c r="G279" s="73"/>
    </row>
    <row r="280" customFormat="false" ht="15.6" hidden="false" customHeight="false" outlineLevel="0" collapsed="false">
      <c r="A280" s="495"/>
      <c r="B280" s="496" t="n">
        <v>4</v>
      </c>
      <c r="C280" s="133"/>
      <c r="D280" s="133"/>
      <c r="E280" s="497"/>
      <c r="F280" s="133"/>
      <c r="G280" s="498"/>
    </row>
    <row r="281" customFormat="false" ht="13.2" hidden="false" customHeight="false" outlineLevel="0" collapsed="false">
      <c r="A281" s="499"/>
      <c r="B281" s="499"/>
      <c r="C281" s="534"/>
      <c r="D281" s="534"/>
      <c r="E281" s="534"/>
      <c r="F281" s="534"/>
      <c r="G281" s="534"/>
    </row>
    <row r="282" customFormat="false" ht="15.6" hidden="false" customHeight="true" outlineLevel="0" collapsed="false">
      <c r="A282" s="500"/>
      <c r="B282" s="500"/>
      <c r="C282" s="520" t="s">
        <v>305</v>
      </c>
      <c r="D282" s="520"/>
      <c r="E282" s="520"/>
      <c r="F282" s="520"/>
      <c r="G282" s="520"/>
    </row>
    <row r="283" customFormat="false" ht="15.6" hidden="false" customHeight="false" outlineLevel="0" collapsed="false">
      <c r="A283" s="470" t="s">
        <v>183</v>
      </c>
      <c r="B283" s="470" t="s">
        <v>3</v>
      </c>
      <c r="C283" s="470" t="s">
        <v>184</v>
      </c>
      <c r="D283" s="470" t="s">
        <v>185</v>
      </c>
      <c r="E283" s="470" t="s">
        <v>186</v>
      </c>
      <c r="F283" s="470" t="s">
        <v>187</v>
      </c>
      <c r="G283" s="470" t="s">
        <v>188</v>
      </c>
    </row>
    <row r="284" customFormat="false" ht="15.6" hidden="false" customHeight="false" outlineLevel="0" collapsed="false">
      <c r="A284" s="471"/>
      <c r="B284" s="471" t="n">
        <v>1</v>
      </c>
      <c r="C284" s="471"/>
      <c r="D284" s="521"/>
      <c r="E284" s="472"/>
      <c r="F284" s="477"/>
      <c r="G284" s="474"/>
    </row>
    <row r="285" customFormat="false" ht="15.6" hidden="false" customHeight="false" outlineLevel="0" collapsed="false">
      <c r="A285" s="476"/>
      <c r="B285" s="476" t="n">
        <v>2</v>
      </c>
      <c r="C285" s="477"/>
      <c r="D285" s="521"/>
      <c r="E285" s="477"/>
      <c r="F285" s="503"/>
      <c r="G285" s="479"/>
    </row>
    <row r="286" customFormat="false" ht="15.6" hidden="false" customHeight="false" outlineLevel="0" collapsed="false">
      <c r="A286" s="480" t="s">
        <v>194</v>
      </c>
      <c r="B286" s="476" t="n">
        <v>3</v>
      </c>
      <c r="C286" s="477"/>
      <c r="D286" s="478"/>
      <c r="E286" s="477"/>
      <c r="F286" s="477"/>
      <c r="G286" s="479"/>
    </row>
    <row r="287" customFormat="false" ht="15.6" hidden="false" customHeight="false" outlineLevel="0" collapsed="false">
      <c r="A287" s="504"/>
      <c r="B287" s="482" t="n">
        <v>4</v>
      </c>
      <c r="C287" s="483"/>
      <c r="D287" s="484"/>
      <c r="E287" s="483"/>
      <c r="F287" s="517"/>
      <c r="G287" s="486"/>
    </row>
    <row r="288" customFormat="false" ht="15.6" hidden="false" customHeight="false" outlineLevel="0" collapsed="false">
      <c r="A288" s="487"/>
      <c r="B288" s="488" t="n">
        <v>1</v>
      </c>
      <c r="C288" s="121"/>
      <c r="D288" s="121"/>
      <c r="E288" s="489"/>
      <c r="F288" s="552"/>
      <c r="G288" s="121"/>
    </row>
    <row r="289" customFormat="false" ht="15.6" hidden="false" customHeight="false" outlineLevel="0" collapsed="false">
      <c r="A289" s="491" t="s">
        <v>195</v>
      </c>
      <c r="B289" s="492" t="n">
        <v>2</v>
      </c>
      <c r="C289" s="127"/>
      <c r="D289" s="127"/>
      <c r="E289" s="493"/>
      <c r="F289" s="556"/>
      <c r="G289" s="127"/>
    </row>
    <row r="290" customFormat="false" ht="15.6" hidden="false" customHeight="false" outlineLevel="0" collapsed="false">
      <c r="A290" s="494"/>
      <c r="B290" s="492" t="n">
        <v>3</v>
      </c>
      <c r="C290" s="127"/>
      <c r="D290" s="127"/>
      <c r="E290" s="493"/>
      <c r="F290" s="556"/>
      <c r="G290" s="566"/>
    </row>
    <row r="291" customFormat="false" ht="15.6" hidden="false" customHeight="false" outlineLevel="0" collapsed="false">
      <c r="A291" s="495"/>
      <c r="B291" s="496" t="n">
        <v>4</v>
      </c>
      <c r="C291" s="133"/>
      <c r="D291" s="133"/>
      <c r="E291" s="497"/>
      <c r="F291" s="563"/>
      <c r="G291" s="133"/>
    </row>
    <row r="292" customFormat="false" ht="13.2" hidden="false" customHeight="false" outlineLevel="0" collapsed="false">
      <c r="A292" s="499"/>
      <c r="B292" s="499"/>
      <c r="C292" s="534"/>
      <c r="D292" s="534"/>
      <c r="E292" s="534"/>
      <c r="F292" s="534"/>
      <c r="G292" s="534"/>
    </row>
    <row r="293" customFormat="false" ht="13.2" hidden="false" customHeight="false" outlineLevel="0" collapsed="false">
      <c r="A293" s="499"/>
      <c r="B293" s="499"/>
      <c r="C293" s="534"/>
      <c r="D293" s="534"/>
      <c r="E293" s="534"/>
      <c r="F293" s="534"/>
      <c r="G293" s="534"/>
    </row>
    <row r="294" customFormat="false" ht="13.2" hidden="false" customHeight="false" outlineLevel="0" collapsed="false">
      <c r="A294" s="499"/>
      <c r="B294" s="499"/>
      <c r="C294" s="534"/>
      <c r="D294" s="534"/>
      <c r="E294" s="534"/>
      <c r="F294" s="534"/>
      <c r="G294" s="534"/>
    </row>
    <row r="295" customFormat="false" ht="13.2" hidden="false" customHeight="false" outlineLevel="0" collapsed="false">
      <c r="A295" s="499"/>
      <c r="B295" s="499"/>
      <c r="C295" s="534"/>
      <c r="D295" s="534"/>
      <c r="E295" s="534"/>
      <c r="F295" s="534"/>
      <c r="G295" s="534"/>
    </row>
    <row r="296" customFormat="false" ht="13.2" hidden="false" customHeight="false" outlineLevel="0" collapsed="false">
      <c r="A296" s="499"/>
      <c r="B296" s="499"/>
      <c r="C296" s="534"/>
      <c r="D296" s="534"/>
      <c r="E296" s="534"/>
      <c r="F296" s="534"/>
      <c r="G296" s="534"/>
    </row>
    <row r="297" customFormat="false" ht="21" hidden="false" customHeight="true" outlineLevel="0" collapsed="false">
      <c r="A297" s="499"/>
      <c r="B297" s="499"/>
      <c r="C297" s="534"/>
      <c r="D297" s="534"/>
      <c r="E297" s="534"/>
      <c r="F297" s="534"/>
      <c r="G297" s="534"/>
    </row>
    <row r="298" customFormat="false" ht="13.2" hidden="false" customHeight="false" outlineLevel="0" collapsed="false">
      <c r="A298" s="499"/>
      <c r="B298" s="499"/>
      <c r="C298" s="534"/>
      <c r="D298" s="534"/>
      <c r="E298" s="534"/>
      <c r="F298" s="534"/>
      <c r="G298" s="534"/>
    </row>
    <row r="299" customFormat="false" ht="21.75" hidden="false" customHeight="true" outlineLevel="0" collapsed="false">
      <c r="A299" s="499"/>
      <c r="B299" s="499"/>
      <c r="C299" s="534"/>
      <c r="D299" s="534"/>
      <c r="E299" s="534"/>
      <c r="F299" s="534"/>
      <c r="G299" s="534"/>
    </row>
    <row r="300" customFormat="false" ht="13.2" hidden="false" customHeight="false" outlineLevel="0" collapsed="false">
      <c r="A300" s="499"/>
      <c r="B300" s="499"/>
      <c r="C300" s="534"/>
      <c r="D300" s="534"/>
      <c r="E300" s="534"/>
      <c r="F300" s="534"/>
      <c r="G300" s="534"/>
    </row>
    <row r="301" customFormat="false" ht="21" hidden="false" customHeight="true" outlineLevel="0" collapsed="false">
      <c r="A301" s="499"/>
      <c r="B301" s="499"/>
      <c r="C301" s="534"/>
      <c r="D301" s="534"/>
      <c r="E301" s="534"/>
      <c r="F301" s="534"/>
      <c r="G301" s="534"/>
    </row>
    <row r="302" customFormat="false" ht="13.2" hidden="false" customHeight="false" outlineLevel="0" collapsed="false">
      <c r="A302" s="499"/>
      <c r="B302" s="499"/>
      <c r="C302" s="534"/>
      <c r="D302" s="534"/>
      <c r="E302" s="534"/>
      <c r="F302" s="534"/>
      <c r="G302" s="534"/>
    </row>
    <row r="303" customFormat="false" ht="15.6" hidden="false" customHeight="true" outlineLevel="0" collapsed="false">
      <c r="A303" s="469" t="s">
        <v>306</v>
      </c>
      <c r="B303" s="469"/>
      <c r="C303" s="469"/>
      <c r="D303" s="469"/>
      <c r="E303" s="469"/>
      <c r="F303" s="469"/>
      <c r="G303" s="469"/>
    </row>
    <row r="304" customFormat="false" ht="18" hidden="false" customHeight="true" outlineLevel="0" collapsed="false">
      <c r="A304" s="470" t="s">
        <v>183</v>
      </c>
      <c r="B304" s="470" t="s">
        <v>3</v>
      </c>
      <c r="C304" s="470" t="s">
        <v>184</v>
      </c>
      <c r="D304" s="470" t="s">
        <v>185</v>
      </c>
      <c r="E304" s="470" t="s">
        <v>186</v>
      </c>
      <c r="F304" s="470" t="s">
        <v>187</v>
      </c>
      <c r="G304" s="470" t="s">
        <v>188</v>
      </c>
    </row>
    <row r="305" customFormat="false" ht="15.6" hidden="false" customHeight="false" outlineLevel="0" collapsed="false">
      <c r="A305" s="471"/>
      <c r="B305" s="471" t="n">
        <v>1</v>
      </c>
      <c r="C305" s="471"/>
      <c r="D305" s="473"/>
      <c r="E305" s="471"/>
      <c r="F305" s="474"/>
      <c r="G305" s="474"/>
    </row>
    <row r="306" customFormat="false" ht="15.6" hidden="false" customHeight="false" outlineLevel="0" collapsed="false">
      <c r="A306" s="476"/>
      <c r="B306" s="476" t="n">
        <v>2</v>
      </c>
      <c r="C306" s="476"/>
      <c r="D306" s="478"/>
      <c r="E306" s="476"/>
      <c r="F306" s="479"/>
      <c r="G306" s="479"/>
    </row>
    <row r="307" customFormat="false" ht="15.6" hidden="false" customHeight="false" outlineLevel="0" collapsed="false">
      <c r="A307" s="480" t="s">
        <v>194</v>
      </c>
      <c r="B307" s="476" t="n">
        <v>3</v>
      </c>
      <c r="C307" s="476"/>
      <c r="D307" s="478"/>
      <c r="E307" s="476"/>
      <c r="F307" s="479"/>
      <c r="G307" s="479"/>
    </row>
    <row r="308" customFormat="false" ht="15.6" hidden="false" customHeight="false" outlineLevel="0" collapsed="false">
      <c r="A308" s="504"/>
      <c r="B308" s="505" t="n">
        <v>4</v>
      </c>
      <c r="C308" s="505"/>
      <c r="D308" s="484"/>
      <c r="E308" s="505"/>
      <c r="F308" s="486"/>
      <c r="G308" s="486"/>
    </row>
    <row r="309" customFormat="false" ht="15.6" hidden="false" customHeight="false" outlineLevel="0" collapsed="false">
      <c r="A309" s="487"/>
      <c r="B309" s="488" t="n">
        <v>1</v>
      </c>
      <c r="C309" s="121"/>
      <c r="D309" s="121"/>
      <c r="E309" s="489"/>
      <c r="F309" s="121"/>
      <c r="G309" s="121"/>
    </row>
    <row r="310" customFormat="false" ht="15.6" hidden="false" customHeight="false" outlineLevel="0" collapsed="false">
      <c r="A310" s="491" t="s">
        <v>195</v>
      </c>
      <c r="B310" s="492" t="n">
        <v>2</v>
      </c>
      <c r="C310" s="127"/>
      <c r="D310" s="127"/>
      <c r="E310" s="493"/>
      <c r="F310" s="127"/>
      <c r="G310" s="127"/>
    </row>
    <row r="311" customFormat="false" ht="15.6" hidden="false" customHeight="false" outlineLevel="0" collapsed="false">
      <c r="A311" s="494"/>
      <c r="B311" s="492" t="n">
        <v>3</v>
      </c>
      <c r="C311" s="127"/>
      <c r="D311" s="566"/>
      <c r="E311" s="73"/>
      <c r="F311" s="127"/>
      <c r="G311" s="127"/>
    </row>
    <row r="312" customFormat="false" ht="15.6" hidden="false" customHeight="false" outlineLevel="0" collapsed="false">
      <c r="A312" s="495"/>
      <c r="B312" s="496" t="n">
        <v>4</v>
      </c>
      <c r="C312" s="133"/>
      <c r="D312" s="133"/>
      <c r="E312" s="497"/>
      <c r="F312" s="133"/>
      <c r="G312" s="133"/>
    </row>
    <row r="313" customFormat="false" ht="15.6" hidden="false" customHeight="true" outlineLevel="0" collapsed="false">
      <c r="A313" s="500"/>
      <c r="B313" s="500"/>
      <c r="C313" s="469" t="s">
        <v>307</v>
      </c>
      <c r="D313" s="469"/>
      <c r="E313" s="469"/>
      <c r="F313" s="469"/>
      <c r="G313" s="469"/>
    </row>
    <row r="314" customFormat="false" ht="15.6" hidden="false" customHeight="false" outlineLevel="0" collapsed="false">
      <c r="A314" s="470" t="s">
        <v>183</v>
      </c>
      <c r="B314" s="470" t="s">
        <v>3</v>
      </c>
      <c r="C314" s="470" t="s">
        <v>184</v>
      </c>
      <c r="D314" s="469" t="s">
        <v>185</v>
      </c>
      <c r="E314" s="470" t="s">
        <v>186</v>
      </c>
      <c r="F314" s="470" t="s">
        <v>187</v>
      </c>
      <c r="G314" s="470" t="s">
        <v>188</v>
      </c>
    </row>
    <row r="315" customFormat="false" ht="15.6" hidden="false" customHeight="false" outlineLevel="0" collapsed="false">
      <c r="A315" s="471"/>
      <c r="B315" s="523" t="n">
        <v>1</v>
      </c>
      <c r="C315" s="523"/>
      <c r="D315" s="473"/>
      <c r="E315" s="523"/>
      <c r="F315" s="475"/>
      <c r="G315" s="475"/>
    </row>
    <row r="316" customFormat="false" ht="15.6" hidden="false" customHeight="false" outlineLevel="0" collapsed="false">
      <c r="A316" s="476"/>
      <c r="B316" s="525" t="n">
        <v>2</v>
      </c>
      <c r="C316" s="525"/>
      <c r="D316" s="478"/>
      <c r="E316" s="525"/>
      <c r="F316" s="503"/>
      <c r="G316" s="290"/>
    </row>
    <row r="317" customFormat="false" ht="15.6" hidden="false" customHeight="false" outlineLevel="0" collapsed="false">
      <c r="A317" s="480" t="s">
        <v>194</v>
      </c>
      <c r="B317" s="525" t="n">
        <v>3</v>
      </c>
      <c r="C317" s="525"/>
      <c r="D317" s="478"/>
      <c r="E317" s="525"/>
      <c r="F317" s="479"/>
      <c r="G317" s="503"/>
    </row>
    <row r="318" customFormat="false" ht="15.6" hidden="false" customHeight="false" outlineLevel="0" collapsed="false">
      <c r="A318" s="504"/>
      <c r="B318" s="526" t="n">
        <v>4</v>
      </c>
      <c r="C318" s="526"/>
      <c r="D318" s="484"/>
      <c r="E318" s="526"/>
      <c r="F318" s="486"/>
      <c r="G318" s="479"/>
    </row>
    <row r="319" customFormat="false" ht="15.6" hidden="false" customHeight="false" outlineLevel="0" collapsed="false">
      <c r="A319" s="487"/>
      <c r="B319" s="488" t="n">
        <v>1</v>
      </c>
      <c r="C319" s="121"/>
      <c r="D319" s="121"/>
      <c r="E319" s="489"/>
      <c r="F319" s="121"/>
      <c r="G319" s="121"/>
    </row>
    <row r="320" customFormat="false" ht="15.6" hidden="false" customHeight="false" outlineLevel="0" collapsed="false">
      <c r="A320" s="491" t="s">
        <v>195</v>
      </c>
      <c r="B320" s="492" t="n">
        <v>2</v>
      </c>
      <c r="C320" s="127"/>
      <c r="D320" s="127"/>
      <c r="E320" s="493"/>
      <c r="F320" s="127"/>
      <c r="G320" s="127"/>
    </row>
    <row r="321" customFormat="false" ht="15.6" hidden="false" customHeight="false" outlineLevel="0" collapsed="false">
      <c r="A321" s="494"/>
      <c r="B321" s="492" t="n">
        <v>3</v>
      </c>
      <c r="C321" s="127"/>
      <c r="D321" s="127"/>
      <c r="E321" s="493"/>
      <c r="F321" s="127"/>
      <c r="G321" s="127"/>
    </row>
    <row r="322" customFormat="false" ht="15.6" hidden="false" customHeight="false" outlineLevel="0" collapsed="false">
      <c r="A322" s="495"/>
      <c r="B322" s="496" t="n">
        <v>4</v>
      </c>
      <c r="C322" s="133"/>
      <c r="D322" s="133"/>
      <c r="E322" s="497"/>
      <c r="F322" s="133"/>
      <c r="G322" s="133"/>
    </row>
    <row r="323" customFormat="false" ht="15.6" hidden="false" customHeight="true" outlineLevel="0" collapsed="false">
      <c r="A323" s="500"/>
      <c r="B323" s="500"/>
      <c r="C323" s="469" t="s">
        <v>307</v>
      </c>
      <c r="D323" s="469"/>
      <c r="E323" s="469"/>
      <c r="F323" s="469"/>
      <c r="G323" s="469"/>
    </row>
    <row r="324" customFormat="false" ht="15.6" hidden="false" customHeight="false" outlineLevel="0" collapsed="false">
      <c r="A324" s="501" t="s">
        <v>183</v>
      </c>
      <c r="B324" s="501" t="s">
        <v>3</v>
      </c>
      <c r="C324" s="501" t="s">
        <v>184</v>
      </c>
      <c r="D324" s="469" t="s">
        <v>185</v>
      </c>
      <c r="E324" s="501" t="s">
        <v>186</v>
      </c>
      <c r="F324" s="501" t="s">
        <v>187</v>
      </c>
      <c r="G324" s="501" t="s">
        <v>188</v>
      </c>
    </row>
    <row r="325" customFormat="false" ht="15.6" hidden="false" customHeight="false" outlineLevel="0" collapsed="false">
      <c r="A325" s="471"/>
      <c r="B325" s="471" t="n">
        <v>1</v>
      </c>
      <c r="C325" s="523"/>
      <c r="D325" s="473"/>
      <c r="E325" s="527"/>
      <c r="F325" s="525"/>
      <c r="G325" s="475"/>
    </row>
    <row r="326" customFormat="false" ht="15.6" hidden="false" customHeight="false" outlineLevel="0" collapsed="false">
      <c r="A326" s="476"/>
      <c r="B326" s="476" t="n">
        <v>2</v>
      </c>
      <c r="C326" s="525"/>
      <c r="D326" s="484"/>
      <c r="E326" s="528"/>
      <c r="F326" s="479"/>
      <c r="G326" s="479"/>
    </row>
    <row r="327" customFormat="false" ht="15.6" hidden="false" customHeight="false" outlineLevel="0" collapsed="false">
      <c r="A327" s="480" t="s">
        <v>194</v>
      </c>
      <c r="B327" s="476" t="n">
        <v>3</v>
      </c>
      <c r="C327" s="477"/>
      <c r="D327" s="478"/>
      <c r="E327" s="528"/>
      <c r="F327" s="479"/>
      <c r="G327" s="478"/>
    </row>
    <row r="328" customFormat="false" ht="15.6" hidden="false" customHeight="false" outlineLevel="0" collapsed="false">
      <c r="A328" s="504"/>
      <c r="B328" s="505" t="n">
        <v>4</v>
      </c>
      <c r="C328" s="529"/>
      <c r="D328" s="484"/>
      <c r="E328" s="530"/>
      <c r="F328" s="486"/>
      <c r="G328" s="485"/>
    </row>
    <row r="329" customFormat="false" ht="15.6" hidden="false" customHeight="false" outlineLevel="0" collapsed="false">
      <c r="A329" s="487"/>
      <c r="B329" s="488" t="n">
        <v>1</v>
      </c>
      <c r="C329" s="121"/>
      <c r="D329" s="490"/>
      <c r="E329" s="489"/>
      <c r="F329" s="490"/>
      <c r="G329" s="121"/>
    </row>
    <row r="330" customFormat="false" ht="15.6" hidden="false" customHeight="false" outlineLevel="0" collapsed="false">
      <c r="A330" s="491" t="s">
        <v>195</v>
      </c>
      <c r="B330" s="492" t="n">
        <v>2</v>
      </c>
      <c r="C330" s="127"/>
      <c r="D330" s="514"/>
      <c r="E330" s="493"/>
      <c r="F330" s="514"/>
      <c r="G330" s="127"/>
    </row>
    <row r="331" customFormat="false" ht="15.6" hidden="false" customHeight="false" outlineLevel="0" collapsed="false">
      <c r="A331" s="494"/>
      <c r="B331" s="492" t="n">
        <v>3</v>
      </c>
      <c r="C331" s="127"/>
      <c r="D331" s="514"/>
      <c r="E331" s="493"/>
      <c r="F331" s="73"/>
      <c r="G331" s="127"/>
    </row>
    <row r="332" customFormat="false" ht="15.6" hidden="false" customHeight="false" outlineLevel="0" collapsed="false">
      <c r="A332" s="495"/>
      <c r="B332" s="496" t="n">
        <v>4</v>
      </c>
      <c r="C332" s="133"/>
      <c r="D332" s="498"/>
      <c r="E332" s="497"/>
      <c r="F332" s="498"/>
      <c r="G332" s="133"/>
    </row>
    <row r="333" customFormat="false" ht="15.6" hidden="false" customHeight="true" outlineLevel="0" collapsed="false">
      <c r="A333" s="567"/>
      <c r="B333" s="567"/>
      <c r="C333" s="568" t="s">
        <v>308</v>
      </c>
      <c r="D333" s="568"/>
      <c r="E333" s="568"/>
      <c r="F333" s="568"/>
      <c r="G333" s="568"/>
    </row>
    <row r="334" customFormat="false" ht="15.6" hidden="false" customHeight="false" outlineLevel="0" collapsed="false">
      <c r="A334" s="569" t="s">
        <v>183</v>
      </c>
      <c r="B334" s="569" t="s">
        <v>3</v>
      </c>
      <c r="C334" s="569" t="s">
        <v>184</v>
      </c>
      <c r="D334" s="570" t="s">
        <v>185</v>
      </c>
      <c r="E334" s="569" t="s">
        <v>186</v>
      </c>
      <c r="F334" s="571" t="s">
        <v>187</v>
      </c>
      <c r="G334" s="569" t="s">
        <v>188</v>
      </c>
    </row>
    <row r="335" customFormat="false" ht="15.6" hidden="false" customHeight="false" outlineLevel="0" collapsed="false">
      <c r="A335" s="523"/>
      <c r="B335" s="523" t="n">
        <v>1</v>
      </c>
      <c r="C335" s="523"/>
      <c r="D335" s="503"/>
      <c r="E335" s="502"/>
      <c r="F335" s="474"/>
      <c r="G335" s="474"/>
    </row>
    <row r="336" customFormat="false" ht="15.6" hidden="false" customHeight="false" outlineLevel="0" collapsed="false">
      <c r="A336" s="525"/>
      <c r="B336" s="525" t="n">
        <v>2</v>
      </c>
      <c r="C336" s="525"/>
      <c r="D336" s="479"/>
      <c r="E336" s="535"/>
      <c r="F336" s="479"/>
      <c r="G336" s="479"/>
    </row>
    <row r="337" customFormat="false" ht="15.6" hidden="false" customHeight="false" outlineLevel="0" collapsed="false">
      <c r="A337" s="572" t="s">
        <v>194</v>
      </c>
      <c r="B337" s="525" t="n">
        <v>3</v>
      </c>
      <c r="C337" s="525"/>
      <c r="D337" s="479"/>
      <c r="E337" s="535"/>
      <c r="F337" s="479"/>
      <c r="G337" s="479"/>
    </row>
    <row r="338" customFormat="false" ht="15.6" hidden="false" customHeight="false" outlineLevel="0" collapsed="false">
      <c r="A338" s="573"/>
      <c r="B338" s="526" t="n">
        <v>4</v>
      </c>
      <c r="C338" s="526"/>
      <c r="D338" s="507"/>
      <c r="E338" s="506"/>
      <c r="F338" s="486"/>
      <c r="G338" s="486"/>
    </row>
    <row r="339" customFormat="false" ht="15.6" hidden="false" customHeight="false" outlineLevel="0" collapsed="false">
      <c r="A339" s="574"/>
      <c r="B339" s="575" t="n">
        <v>1</v>
      </c>
      <c r="C339" s="474"/>
      <c r="D339" s="474"/>
      <c r="E339" s="576"/>
      <c r="F339" s="577"/>
      <c r="G339" s="474"/>
    </row>
    <row r="340" customFormat="false" ht="15.6" hidden="false" customHeight="false" outlineLevel="0" collapsed="false">
      <c r="A340" s="572" t="s">
        <v>195</v>
      </c>
      <c r="B340" s="525" t="n">
        <v>2</v>
      </c>
      <c r="C340" s="479"/>
      <c r="D340" s="479"/>
      <c r="E340" s="578"/>
      <c r="F340" s="56"/>
      <c r="G340" s="479"/>
    </row>
    <row r="341" customFormat="false" ht="15.6" hidden="false" customHeight="false" outlineLevel="0" collapsed="false">
      <c r="A341" s="579"/>
      <c r="B341" s="525" t="n">
        <v>3</v>
      </c>
      <c r="C341" s="479"/>
      <c r="D341" s="479"/>
      <c r="E341" s="578"/>
      <c r="F341" s="580"/>
      <c r="G341" s="479"/>
    </row>
    <row r="342" customFormat="false" ht="15.6" hidden="false" customHeight="false" outlineLevel="0" collapsed="false">
      <c r="A342" s="581"/>
      <c r="B342" s="526" t="n">
        <v>4</v>
      </c>
      <c r="C342" s="486"/>
      <c r="D342" s="486"/>
      <c r="E342" s="582"/>
      <c r="F342" s="529"/>
      <c r="G342" s="486"/>
    </row>
    <row r="343" customFormat="false" ht="15.6" hidden="false" customHeight="false" outlineLevel="0" collapsed="false">
      <c r="A343" s="583"/>
      <c r="B343" s="584"/>
      <c r="C343" s="206"/>
      <c r="D343" s="341"/>
      <c r="E343" s="585"/>
      <c r="F343" s="341"/>
      <c r="G343" s="206"/>
    </row>
    <row r="344" customFormat="false" ht="15.6" hidden="false" customHeight="true" outlineLevel="0" collapsed="false">
      <c r="A344" s="500"/>
      <c r="B344" s="500"/>
      <c r="C344" s="469" t="s">
        <v>305</v>
      </c>
      <c r="D344" s="469"/>
      <c r="E344" s="469"/>
      <c r="F344" s="469"/>
      <c r="G344" s="469"/>
    </row>
    <row r="345" customFormat="false" ht="15.6" hidden="false" customHeight="false" outlineLevel="0" collapsed="false">
      <c r="A345" s="470" t="s">
        <v>183</v>
      </c>
      <c r="B345" s="470" t="s">
        <v>3</v>
      </c>
      <c r="C345" s="470" t="s">
        <v>184</v>
      </c>
      <c r="D345" s="469" t="s">
        <v>185</v>
      </c>
      <c r="E345" s="501" t="s">
        <v>186</v>
      </c>
      <c r="F345" s="501" t="s">
        <v>187</v>
      </c>
      <c r="G345" s="501" t="s">
        <v>188</v>
      </c>
    </row>
    <row r="346" customFormat="false" ht="15.6" hidden="false" customHeight="false" outlineLevel="0" collapsed="false">
      <c r="A346" s="471"/>
      <c r="B346" s="471" t="n">
        <v>1</v>
      </c>
      <c r="C346" s="471"/>
      <c r="D346" s="473"/>
      <c r="E346" s="475"/>
      <c r="F346" s="502"/>
      <c r="G346" s="475"/>
    </row>
    <row r="347" customFormat="false" ht="15.6" hidden="false" customHeight="false" outlineLevel="0" collapsed="false">
      <c r="A347" s="476"/>
      <c r="B347" s="476" t="n">
        <v>2</v>
      </c>
      <c r="C347" s="476"/>
      <c r="D347" s="478"/>
      <c r="E347" s="478"/>
      <c r="F347" s="503"/>
      <c r="G347" s="503"/>
    </row>
    <row r="348" customFormat="false" ht="15.6" hidden="false" customHeight="false" outlineLevel="0" collapsed="false">
      <c r="A348" s="480" t="s">
        <v>194</v>
      </c>
      <c r="B348" s="476" t="n">
        <v>3</v>
      </c>
      <c r="C348" s="476"/>
      <c r="D348" s="478"/>
      <c r="E348" s="478"/>
      <c r="F348" s="290"/>
      <c r="G348" s="479"/>
    </row>
    <row r="349" customFormat="false" ht="15.6" hidden="false" customHeight="false" outlineLevel="0" collapsed="false">
      <c r="A349" s="504"/>
      <c r="B349" s="505" t="n">
        <v>4</v>
      </c>
      <c r="C349" s="505"/>
      <c r="D349" s="484"/>
      <c r="E349" s="485"/>
      <c r="F349" s="506"/>
      <c r="G349" s="486"/>
    </row>
    <row r="350" customFormat="false" ht="15.6" hidden="false" customHeight="false" outlineLevel="0" collapsed="false">
      <c r="A350" s="487"/>
      <c r="B350" s="488" t="n">
        <v>1</v>
      </c>
      <c r="C350" s="121"/>
      <c r="D350" s="121"/>
      <c r="E350" s="489"/>
      <c r="F350" s="121"/>
      <c r="G350" s="121"/>
    </row>
    <row r="351" customFormat="false" ht="15.6" hidden="false" customHeight="false" outlineLevel="0" collapsed="false">
      <c r="A351" s="491" t="s">
        <v>195</v>
      </c>
      <c r="B351" s="492" t="n">
        <v>2</v>
      </c>
      <c r="C351" s="127"/>
      <c r="D351" s="127"/>
      <c r="E351" s="493"/>
      <c r="F351" s="127"/>
      <c r="G351" s="127"/>
    </row>
    <row r="352" customFormat="false" ht="15.6" hidden="false" customHeight="false" outlineLevel="0" collapsed="false">
      <c r="A352" s="494"/>
      <c r="B352" s="492" t="n">
        <v>3</v>
      </c>
      <c r="C352" s="127"/>
      <c r="D352" s="127"/>
      <c r="E352" s="493"/>
      <c r="F352" s="127"/>
      <c r="G352" s="127"/>
    </row>
    <row r="353" customFormat="false" ht="15.6" hidden="false" customHeight="false" outlineLevel="0" collapsed="false">
      <c r="A353" s="495"/>
      <c r="B353" s="496" t="n">
        <v>4</v>
      </c>
      <c r="C353" s="133"/>
      <c r="D353" s="133"/>
      <c r="E353" s="497"/>
      <c r="F353" s="133"/>
      <c r="G353" s="133"/>
    </row>
    <row r="354" customFormat="false" ht="15.6" hidden="false" customHeight="false" outlineLevel="0" collapsed="false">
      <c r="A354" s="586"/>
      <c r="B354" s="587"/>
      <c r="C354" s="588"/>
      <c r="D354" s="588"/>
      <c r="E354" s="589"/>
      <c r="F354" s="588"/>
      <c r="G354" s="588"/>
    </row>
    <row r="355" customFormat="false" ht="13.2" hidden="false" customHeight="false" outlineLevel="0" collapsed="false">
      <c r="A355" s="499"/>
      <c r="B355" s="499"/>
    </row>
    <row r="356" customFormat="false" ht="13.2" hidden="false" customHeight="false" outlineLevel="0" collapsed="false">
      <c r="A356" s="499"/>
      <c r="B356" s="499"/>
    </row>
    <row r="357" customFormat="false" ht="13.2" hidden="false" customHeight="false" outlineLevel="0" collapsed="false">
      <c r="A357" s="499"/>
      <c r="B357" s="499"/>
    </row>
    <row r="358" customFormat="false" ht="13.2" hidden="false" customHeight="false" outlineLevel="0" collapsed="false">
      <c r="A358" s="499"/>
      <c r="B358" s="499"/>
    </row>
    <row r="359" customFormat="false" ht="13.2" hidden="false" customHeight="false" outlineLevel="0" collapsed="false">
      <c r="A359" s="499"/>
      <c r="B359" s="499"/>
    </row>
    <row r="360" customFormat="false" ht="13.2" hidden="false" customHeight="false" outlineLevel="0" collapsed="false">
      <c r="A360" s="499"/>
      <c r="B360" s="499"/>
    </row>
    <row r="361" customFormat="false" ht="13.2" hidden="false" customHeight="false" outlineLevel="0" collapsed="false">
      <c r="A361" s="499"/>
      <c r="B361" s="499"/>
    </row>
    <row r="362" customFormat="false" ht="13.2" hidden="false" customHeight="false" outlineLevel="0" collapsed="false">
      <c r="A362" s="499"/>
      <c r="B362" s="499"/>
    </row>
    <row r="363" customFormat="false" ht="13.2" hidden="false" customHeight="false" outlineLevel="0" collapsed="false">
      <c r="A363" s="499"/>
      <c r="B363" s="499"/>
    </row>
    <row r="364" customFormat="false" ht="13.2" hidden="false" customHeight="false" outlineLevel="0" collapsed="false">
      <c r="A364" s="499"/>
      <c r="B364" s="499"/>
    </row>
    <row r="365" customFormat="false" ht="13.2" hidden="false" customHeight="false" outlineLevel="0" collapsed="false">
      <c r="A365" s="499"/>
      <c r="B365" s="499"/>
    </row>
    <row r="366" customFormat="false" ht="13.2" hidden="false" customHeight="false" outlineLevel="0" collapsed="false">
      <c r="A366" s="499"/>
      <c r="B366" s="499"/>
    </row>
    <row r="367" customFormat="false" ht="13.2" hidden="false" customHeight="false" outlineLevel="0" collapsed="false">
      <c r="A367" s="499"/>
      <c r="B367" s="499"/>
    </row>
    <row r="368" customFormat="false" ht="13.2" hidden="false" customHeight="false" outlineLevel="0" collapsed="false">
      <c r="A368" s="499"/>
      <c r="B368" s="499"/>
    </row>
    <row r="369" customFormat="false" ht="13.2" hidden="false" customHeight="false" outlineLevel="0" collapsed="false">
      <c r="A369" s="499"/>
      <c r="B369" s="499"/>
    </row>
    <row r="370" customFormat="false" ht="13.2" hidden="false" customHeight="false" outlineLevel="0" collapsed="false">
      <c r="A370" s="499"/>
      <c r="B370" s="499"/>
    </row>
    <row r="371" customFormat="false" ht="13.2" hidden="false" customHeight="false" outlineLevel="0" collapsed="false">
      <c r="A371" s="499"/>
      <c r="B371" s="499"/>
    </row>
    <row r="372" customFormat="false" ht="13.2" hidden="false" customHeight="false" outlineLevel="0" collapsed="false">
      <c r="A372" s="499"/>
      <c r="B372" s="499"/>
    </row>
    <row r="373" customFormat="false" ht="13.2" hidden="false" customHeight="false" outlineLevel="0" collapsed="false">
      <c r="A373" s="499"/>
      <c r="B373" s="499"/>
    </row>
    <row r="374" customFormat="false" ht="13.2" hidden="false" customHeight="false" outlineLevel="0" collapsed="false">
      <c r="A374" s="499"/>
      <c r="B374" s="499"/>
    </row>
    <row r="375" customFormat="false" ht="13.2" hidden="false" customHeight="false" outlineLevel="0" collapsed="false">
      <c r="A375" s="499"/>
      <c r="B375" s="499"/>
    </row>
    <row r="376" customFormat="false" ht="13.2" hidden="false" customHeight="false" outlineLevel="0" collapsed="false">
      <c r="A376" s="499"/>
      <c r="B376" s="499"/>
    </row>
    <row r="377" customFormat="false" ht="13.2" hidden="false" customHeight="false" outlineLevel="0" collapsed="false">
      <c r="A377" s="499"/>
      <c r="B377" s="499"/>
    </row>
    <row r="378" customFormat="false" ht="13.2" hidden="false" customHeight="false" outlineLevel="0" collapsed="false">
      <c r="A378" s="499"/>
      <c r="B378" s="499"/>
    </row>
    <row r="379" customFormat="false" ht="13.2" hidden="false" customHeight="false" outlineLevel="0" collapsed="false">
      <c r="A379" s="499"/>
      <c r="B379" s="499"/>
    </row>
    <row r="380" customFormat="false" ht="13.2" hidden="false" customHeight="false" outlineLevel="0" collapsed="false">
      <c r="A380" s="499"/>
      <c r="B380" s="499"/>
    </row>
    <row r="381" customFormat="false" ht="13.2" hidden="false" customHeight="false" outlineLevel="0" collapsed="false">
      <c r="A381" s="499"/>
      <c r="B381" s="499"/>
    </row>
    <row r="382" customFormat="false" ht="13.2" hidden="false" customHeight="false" outlineLevel="0" collapsed="false">
      <c r="A382" s="499"/>
      <c r="B382" s="499"/>
    </row>
    <row r="383" customFormat="false" ht="13.2" hidden="false" customHeight="false" outlineLevel="0" collapsed="false">
      <c r="A383" s="499"/>
      <c r="B383" s="499"/>
    </row>
    <row r="384" customFormat="false" ht="13.2" hidden="false" customHeight="false" outlineLevel="0" collapsed="false">
      <c r="A384" s="499"/>
      <c r="B384" s="499"/>
    </row>
    <row r="385" customFormat="false" ht="13.2" hidden="false" customHeight="false" outlineLevel="0" collapsed="false">
      <c r="A385" s="499"/>
      <c r="B385" s="499"/>
    </row>
    <row r="386" customFormat="false" ht="13.2" hidden="false" customHeight="false" outlineLevel="0" collapsed="false">
      <c r="A386" s="499"/>
      <c r="B386" s="499"/>
    </row>
    <row r="387" customFormat="false" ht="13.2" hidden="false" customHeight="false" outlineLevel="0" collapsed="false">
      <c r="A387" s="499"/>
      <c r="B387" s="499"/>
    </row>
    <row r="388" customFormat="false" ht="13.2" hidden="false" customHeight="false" outlineLevel="0" collapsed="false">
      <c r="A388" s="499"/>
      <c r="B388" s="499"/>
    </row>
    <row r="389" customFormat="false" ht="13.2" hidden="false" customHeight="false" outlineLevel="0" collapsed="false">
      <c r="A389" s="499"/>
      <c r="B389" s="499"/>
    </row>
    <row r="390" customFormat="false" ht="13.2" hidden="false" customHeight="false" outlineLevel="0" collapsed="false">
      <c r="A390" s="499"/>
      <c r="B390" s="499"/>
    </row>
    <row r="391" customFormat="false" ht="13.2" hidden="false" customHeight="false" outlineLevel="0" collapsed="false">
      <c r="A391" s="499"/>
      <c r="B391" s="499"/>
    </row>
    <row r="392" customFormat="false" ht="13.2" hidden="false" customHeight="false" outlineLevel="0" collapsed="false">
      <c r="A392" s="499"/>
      <c r="B392" s="499"/>
    </row>
    <row r="393" customFormat="false" ht="15.6" hidden="false" customHeight="true" outlineLevel="0" collapsed="false">
      <c r="A393" s="500"/>
      <c r="B393" s="500"/>
      <c r="C393" s="469" t="s">
        <v>309</v>
      </c>
      <c r="D393" s="469"/>
      <c r="E393" s="469"/>
      <c r="F393" s="469"/>
      <c r="G393" s="469"/>
    </row>
    <row r="394" customFormat="false" ht="15.6" hidden="false" customHeight="false" outlineLevel="0" collapsed="false">
      <c r="A394" s="470" t="s">
        <v>183</v>
      </c>
      <c r="B394" s="470" t="s">
        <v>3</v>
      </c>
      <c r="C394" s="470" t="s">
        <v>184</v>
      </c>
      <c r="D394" s="469" t="s">
        <v>185</v>
      </c>
      <c r="E394" s="470" t="s">
        <v>186</v>
      </c>
      <c r="F394" s="470" t="s">
        <v>187</v>
      </c>
      <c r="G394" s="470" t="s">
        <v>188</v>
      </c>
    </row>
    <row r="395" customFormat="false" ht="15.6" hidden="false" customHeight="false" outlineLevel="0" collapsed="false">
      <c r="A395" s="471"/>
      <c r="B395" s="523" t="n">
        <v>1</v>
      </c>
      <c r="C395" s="523"/>
      <c r="D395" s="473"/>
      <c r="E395" s="523"/>
      <c r="F395" s="475"/>
      <c r="G395" s="475"/>
    </row>
    <row r="396" customFormat="false" ht="15.6" hidden="false" customHeight="false" outlineLevel="0" collapsed="false">
      <c r="A396" s="476"/>
      <c r="B396" s="525" t="n">
        <v>2</v>
      </c>
      <c r="C396" s="525"/>
      <c r="D396" s="478"/>
      <c r="E396" s="525"/>
      <c r="F396" s="503"/>
      <c r="G396" s="290"/>
    </row>
    <row r="397" customFormat="false" ht="15.6" hidden="false" customHeight="false" outlineLevel="0" collapsed="false">
      <c r="A397" s="480" t="s">
        <v>194</v>
      </c>
      <c r="B397" s="525" t="n">
        <v>3</v>
      </c>
      <c r="C397" s="525"/>
      <c r="D397" s="478"/>
      <c r="E397" s="525"/>
      <c r="F397" s="479"/>
      <c r="G397" s="503"/>
    </row>
    <row r="398" customFormat="false" ht="15.6" hidden="false" customHeight="false" outlineLevel="0" collapsed="false">
      <c r="A398" s="504"/>
      <c r="B398" s="526" t="n">
        <v>4</v>
      </c>
      <c r="C398" s="526"/>
      <c r="D398" s="484"/>
      <c r="E398" s="526"/>
      <c r="F398" s="486"/>
      <c r="G398" s="479"/>
    </row>
    <row r="399" customFormat="false" ht="15.6" hidden="false" customHeight="false" outlineLevel="0" collapsed="false">
      <c r="A399" s="590"/>
      <c r="B399" s="523" t="n">
        <v>1</v>
      </c>
      <c r="C399" s="474"/>
      <c r="D399" s="474"/>
      <c r="E399" s="576"/>
      <c r="F399" s="474"/>
      <c r="G399" s="474"/>
    </row>
    <row r="400" customFormat="false" ht="15.6" hidden="false" customHeight="false" outlineLevel="0" collapsed="false">
      <c r="A400" s="572" t="s">
        <v>195</v>
      </c>
      <c r="B400" s="525" t="n">
        <v>2</v>
      </c>
      <c r="C400" s="479"/>
      <c r="D400" s="479"/>
      <c r="E400" s="578"/>
      <c r="F400" s="479"/>
      <c r="G400" s="479"/>
    </row>
    <row r="401" customFormat="false" ht="15.6" hidden="false" customHeight="false" outlineLevel="0" collapsed="false">
      <c r="A401" s="579"/>
      <c r="B401" s="525" t="n">
        <v>3</v>
      </c>
      <c r="C401" s="479"/>
      <c r="D401" s="479"/>
      <c r="E401" s="578"/>
      <c r="F401" s="479"/>
      <c r="G401" s="479"/>
    </row>
    <row r="402" customFormat="false" ht="15.6" hidden="false" customHeight="false" outlineLevel="0" collapsed="false">
      <c r="A402" s="581"/>
      <c r="B402" s="526" t="n">
        <v>4</v>
      </c>
      <c r="C402" s="486"/>
      <c r="D402" s="486"/>
      <c r="E402" s="582"/>
      <c r="F402" s="486"/>
      <c r="G402" s="486"/>
    </row>
    <row r="403" customFormat="false" ht="13.2" hidden="false" customHeight="false" outlineLevel="0" collapsed="false">
      <c r="A403" s="499"/>
      <c r="B403" s="499"/>
    </row>
    <row r="404" customFormat="false" ht="13.2" hidden="false" customHeight="false" outlineLevel="0" collapsed="false">
      <c r="A404" s="499"/>
      <c r="B404" s="499"/>
    </row>
    <row r="405" customFormat="false" ht="13.2" hidden="false" customHeight="false" outlineLevel="0" collapsed="false">
      <c r="A405" s="499"/>
      <c r="B405" s="499"/>
    </row>
    <row r="406" customFormat="false" ht="13.2" hidden="false" customHeight="false" outlineLevel="0" collapsed="false">
      <c r="A406" s="499"/>
      <c r="B406" s="499"/>
    </row>
    <row r="407" customFormat="false" ht="13.2" hidden="false" customHeight="false" outlineLevel="0" collapsed="false">
      <c r="A407" s="499"/>
      <c r="B407" s="499"/>
    </row>
    <row r="408" customFormat="false" ht="13.2" hidden="false" customHeight="false" outlineLevel="0" collapsed="false">
      <c r="A408" s="499"/>
      <c r="B408" s="499"/>
    </row>
    <row r="409" customFormat="false" ht="13.2" hidden="false" customHeight="false" outlineLevel="0" collapsed="false">
      <c r="A409" s="499"/>
      <c r="B409" s="499"/>
    </row>
    <row r="410" customFormat="false" ht="13.2" hidden="false" customHeight="false" outlineLevel="0" collapsed="false">
      <c r="A410" s="499"/>
      <c r="B410" s="499"/>
    </row>
    <row r="411" customFormat="false" ht="15.6" hidden="false" customHeight="true" outlineLevel="0" collapsed="false">
      <c r="A411" s="500"/>
      <c r="B411" s="500"/>
      <c r="C411" s="520" t="s">
        <v>293</v>
      </c>
      <c r="D411" s="520"/>
      <c r="E411" s="520"/>
      <c r="F411" s="520"/>
      <c r="G411" s="520"/>
    </row>
    <row r="412" customFormat="false" ht="15.6" hidden="false" customHeight="false" outlineLevel="0" collapsed="false">
      <c r="A412" s="470" t="s">
        <v>183</v>
      </c>
      <c r="B412" s="470" t="s">
        <v>3</v>
      </c>
      <c r="C412" s="470" t="s">
        <v>184</v>
      </c>
      <c r="D412" s="470" t="s">
        <v>185</v>
      </c>
      <c r="E412" s="470" t="s">
        <v>186</v>
      </c>
      <c r="F412" s="470" t="s">
        <v>187</v>
      </c>
      <c r="G412" s="470" t="s">
        <v>188</v>
      </c>
    </row>
    <row r="413" customFormat="false" ht="15.6" hidden="false" customHeight="false" outlineLevel="0" collapsed="false">
      <c r="A413" s="471"/>
      <c r="B413" s="471" t="n">
        <v>1</v>
      </c>
      <c r="C413" s="471"/>
      <c r="D413" s="474" t="s">
        <v>310</v>
      </c>
      <c r="E413" s="471"/>
      <c r="F413" s="471"/>
      <c r="G413" s="472"/>
    </row>
    <row r="414" customFormat="false" ht="15.6" hidden="false" customHeight="false" outlineLevel="0" collapsed="false">
      <c r="A414" s="476"/>
      <c r="B414" s="476" t="n">
        <v>2</v>
      </c>
      <c r="C414" s="476"/>
      <c r="D414" s="479" t="s">
        <v>310</v>
      </c>
      <c r="E414" s="476"/>
      <c r="F414" s="476"/>
      <c r="G414" s="477"/>
    </row>
    <row r="415" customFormat="false" ht="15.6" hidden="false" customHeight="false" outlineLevel="0" collapsed="false">
      <c r="A415" s="480" t="s">
        <v>194</v>
      </c>
      <c r="B415" s="476" t="n">
        <v>3</v>
      </c>
      <c r="C415" s="476"/>
      <c r="D415" s="479" t="s">
        <v>310</v>
      </c>
      <c r="E415" s="541"/>
      <c r="F415" s="477"/>
      <c r="G415" s="477"/>
    </row>
    <row r="416" customFormat="false" ht="15.6" hidden="false" customHeight="false" outlineLevel="0" collapsed="false">
      <c r="A416" s="504"/>
      <c r="B416" s="505" t="n">
        <v>4</v>
      </c>
      <c r="C416" s="505"/>
      <c r="D416" s="486" t="s">
        <v>311</v>
      </c>
      <c r="E416" s="505"/>
      <c r="F416" s="517"/>
    </row>
    <row r="417" customFormat="false" ht="15.6" hidden="false" customHeight="false" outlineLevel="0" collapsed="false">
      <c r="A417" s="512"/>
      <c r="B417" s="542" t="n">
        <v>1</v>
      </c>
      <c r="C417" s="543"/>
      <c r="D417" s="490"/>
      <c r="E417" s="489"/>
      <c r="F417" s="544"/>
      <c r="G417" s="490"/>
    </row>
    <row r="418" customFormat="false" ht="15.6" hidden="false" customHeight="false" outlineLevel="0" collapsed="false">
      <c r="A418" s="491" t="s">
        <v>195</v>
      </c>
      <c r="B418" s="545" t="n">
        <v>2</v>
      </c>
      <c r="C418" s="546"/>
      <c r="D418" s="73"/>
      <c r="E418" s="493"/>
      <c r="F418" s="547"/>
      <c r="G418" s="519"/>
    </row>
    <row r="419" customFormat="false" ht="15.6" hidden="false" customHeight="false" outlineLevel="0" collapsed="false">
      <c r="A419" s="494"/>
      <c r="B419" s="545" t="n">
        <v>3</v>
      </c>
      <c r="C419" s="546"/>
      <c r="D419" s="73"/>
      <c r="E419" s="493"/>
      <c r="F419" s="73"/>
      <c r="G419" s="73"/>
    </row>
    <row r="420" customFormat="false" ht="15.6" hidden="false" customHeight="false" outlineLevel="0" collapsed="false">
      <c r="A420" s="495"/>
      <c r="B420" s="548" t="n">
        <v>4</v>
      </c>
      <c r="C420" s="549"/>
      <c r="D420" s="498"/>
      <c r="E420" s="497"/>
      <c r="F420" s="498"/>
      <c r="G420" s="498"/>
    </row>
    <row r="421" customFormat="false" ht="13.2" hidden="false" customHeight="false" outlineLevel="0" collapsed="false">
      <c r="A421" s="499"/>
      <c r="B421" s="499"/>
    </row>
    <row r="422" customFormat="false" ht="13.2" hidden="false" customHeight="false" outlineLevel="0" collapsed="false">
      <c r="A422" s="499"/>
      <c r="B422" s="499"/>
    </row>
    <row r="423" customFormat="false" ht="13.2" hidden="false" customHeight="false" outlineLevel="0" collapsed="false">
      <c r="A423" s="499"/>
      <c r="B423" s="499"/>
    </row>
    <row r="424" customFormat="false" ht="13.2" hidden="false" customHeight="false" outlineLevel="0" collapsed="false">
      <c r="A424" s="499"/>
      <c r="B424" s="499"/>
    </row>
    <row r="425" customFormat="false" ht="13.2" hidden="false" customHeight="false" outlineLevel="0" collapsed="false">
      <c r="A425" s="499"/>
      <c r="B425" s="499"/>
    </row>
    <row r="426" customFormat="false" ht="13.2" hidden="false" customHeight="false" outlineLevel="0" collapsed="false">
      <c r="A426" s="499"/>
      <c r="B426" s="499"/>
    </row>
    <row r="427" customFormat="false" ht="13.2" hidden="false" customHeight="false" outlineLevel="0" collapsed="false">
      <c r="A427" s="499"/>
      <c r="B427" s="499"/>
    </row>
    <row r="428" customFormat="false" ht="13.2" hidden="false" customHeight="false" outlineLevel="0" collapsed="false">
      <c r="A428" s="499"/>
      <c r="B428" s="499"/>
    </row>
    <row r="429" customFormat="false" ht="13.2" hidden="false" customHeight="false" outlineLevel="0" collapsed="false">
      <c r="A429" s="499"/>
      <c r="B429" s="499"/>
    </row>
    <row r="430" customFormat="false" ht="13.2" hidden="false" customHeight="false" outlineLevel="0" collapsed="false">
      <c r="A430" s="499"/>
      <c r="B430" s="499"/>
    </row>
    <row r="431" customFormat="false" ht="13.2" hidden="false" customHeight="false" outlineLevel="0" collapsed="false">
      <c r="A431" s="499"/>
      <c r="B431" s="499"/>
    </row>
    <row r="432" customFormat="false" ht="13.2" hidden="false" customHeight="false" outlineLevel="0" collapsed="false">
      <c r="A432" s="499"/>
      <c r="B432" s="499"/>
    </row>
    <row r="433" customFormat="false" ht="13.2" hidden="false" customHeight="false" outlineLevel="0" collapsed="false">
      <c r="A433" s="499"/>
      <c r="B433" s="499"/>
    </row>
    <row r="434" customFormat="false" ht="13.2" hidden="false" customHeight="false" outlineLevel="0" collapsed="false">
      <c r="A434" s="499"/>
      <c r="B434" s="499"/>
    </row>
    <row r="435" customFormat="false" ht="13.2" hidden="false" customHeight="false" outlineLevel="0" collapsed="false">
      <c r="A435" s="499"/>
      <c r="B435" s="499"/>
    </row>
    <row r="436" customFormat="false" ht="13.2" hidden="false" customHeight="false" outlineLevel="0" collapsed="false">
      <c r="A436" s="499"/>
      <c r="B436" s="499"/>
    </row>
    <row r="437" customFormat="false" ht="13.2" hidden="false" customHeight="false" outlineLevel="0" collapsed="false">
      <c r="A437" s="499"/>
      <c r="B437" s="499"/>
    </row>
    <row r="438" customFormat="false" ht="13.2" hidden="false" customHeight="false" outlineLevel="0" collapsed="false">
      <c r="A438" s="499"/>
      <c r="B438" s="499"/>
    </row>
    <row r="439" customFormat="false" ht="13.2" hidden="false" customHeight="false" outlineLevel="0" collapsed="false">
      <c r="A439" s="499"/>
      <c r="B439" s="499"/>
    </row>
    <row r="440" customFormat="false" ht="13.2" hidden="false" customHeight="false" outlineLevel="0" collapsed="false">
      <c r="A440" s="499"/>
      <c r="B440" s="499"/>
    </row>
    <row r="441" customFormat="false" ht="13.2" hidden="false" customHeight="false" outlineLevel="0" collapsed="false">
      <c r="A441" s="499"/>
      <c r="B441" s="499"/>
    </row>
    <row r="442" customFormat="false" ht="13.2" hidden="false" customHeight="false" outlineLevel="0" collapsed="false">
      <c r="A442" s="499"/>
      <c r="B442" s="499"/>
    </row>
    <row r="443" customFormat="false" ht="13.2" hidden="false" customHeight="false" outlineLevel="0" collapsed="false">
      <c r="A443" s="499"/>
      <c r="B443" s="499"/>
    </row>
    <row r="444" customFormat="false" ht="13.2" hidden="false" customHeight="false" outlineLevel="0" collapsed="false">
      <c r="A444" s="499"/>
      <c r="B444" s="499"/>
    </row>
    <row r="445" customFormat="false" ht="13.2" hidden="false" customHeight="false" outlineLevel="0" collapsed="false">
      <c r="A445" s="499"/>
      <c r="B445" s="499"/>
    </row>
    <row r="446" customFormat="false" ht="13.2" hidden="false" customHeight="false" outlineLevel="0" collapsed="false">
      <c r="A446" s="499"/>
      <c r="B446" s="499"/>
    </row>
    <row r="447" customFormat="false" ht="13.2" hidden="false" customHeight="false" outlineLevel="0" collapsed="false">
      <c r="A447" s="499"/>
      <c r="B447" s="499"/>
    </row>
    <row r="448" customFormat="false" ht="13.2" hidden="false" customHeight="false" outlineLevel="0" collapsed="false">
      <c r="A448" s="499"/>
      <c r="B448" s="499"/>
    </row>
    <row r="449" customFormat="false" ht="13.2" hidden="false" customHeight="false" outlineLevel="0" collapsed="false">
      <c r="A449" s="499"/>
      <c r="B449" s="499"/>
    </row>
    <row r="450" customFormat="false" ht="13.2" hidden="false" customHeight="false" outlineLevel="0" collapsed="false">
      <c r="A450" s="499"/>
      <c r="B450" s="499"/>
    </row>
    <row r="451" customFormat="false" ht="13.2" hidden="false" customHeight="false" outlineLevel="0" collapsed="false">
      <c r="A451" s="499"/>
      <c r="B451" s="499"/>
    </row>
    <row r="452" customFormat="false" ht="13.2" hidden="false" customHeight="false" outlineLevel="0" collapsed="false">
      <c r="A452" s="499"/>
      <c r="B452" s="499"/>
    </row>
    <row r="453" customFormat="false" ht="13.2" hidden="false" customHeight="false" outlineLevel="0" collapsed="false">
      <c r="A453" s="499"/>
      <c r="B453" s="499"/>
    </row>
    <row r="454" customFormat="false" ht="13.2" hidden="false" customHeight="false" outlineLevel="0" collapsed="false">
      <c r="A454" s="499"/>
      <c r="B454" s="499"/>
    </row>
    <row r="455" customFormat="false" ht="13.2" hidden="false" customHeight="false" outlineLevel="0" collapsed="false">
      <c r="A455" s="499"/>
      <c r="B455" s="499"/>
    </row>
    <row r="456" customFormat="false" ht="13.2" hidden="false" customHeight="false" outlineLevel="0" collapsed="false">
      <c r="A456" s="499"/>
      <c r="B456" s="499"/>
    </row>
    <row r="457" customFormat="false" ht="13.2" hidden="false" customHeight="false" outlineLevel="0" collapsed="false">
      <c r="A457" s="499"/>
      <c r="B457" s="499"/>
    </row>
    <row r="458" customFormat="false" ht="13.2" hidden="false" customHeight="false" outlineLevel="0" collapsed="false">
      <c r="A458" s="499"/>
      <c r="B458" s="499"/>
    </row>
    <row r="459" customFormat="false" ht="13.2" hidden="false" customHeight="false" outlineLevel="0" collapsed="false">
      <c r="A459" s="499"/>
      <c r="B459" s="499"/>
    </row>
    <row r="460" customFormat="false" ht="13.2" hidden="false" customHeight="false" outlineLevel="0" collapsed="false">
      <c r="A460" s="499"/>
      <c r="B460" s="499"/>
    </row>
    <row r="461" customFormat="false" ht="13.2" hidden="false" customHeight="false" outlineLevel="0" collapsed="false">
      <c r="A461" s="499"/>
      <c r="B461" s="499"/>
    </row>
    <row r="462" customFormat="false" ht="15.6" hidden="false" customHeight="false" outlineLevel="0" collapsed="false">
      <c r="A462" s="583"/>
      <c r="B462" s="584"/>
      <c r="C462" s="206"/>
      <c r="D462" s="341"/>
      <c r="E462" s="585"/>
      <c r="F462" s="341"/>
      <c r="G462" s="206"/>
    </row>
    <row r="463" customFormat="false" ht="15.6" hidden="false" customHeight="false" outlineLevel="0" collapsed="false">
      <c r="A463" s="583"/>
      <c r="B463" s="584"/>
      <c r="C463" s="206"/>
      <c r="D463" s="341"/>
      <c r="E463" s="585"/>
      <c r="F463" s="341"/>
      <c r="G463" s="206"/>
    </row>
    <row r="464" customFormat="false" ht="15.6" hidden="false" customHeight="false" outlineLevel="0" collapsed="false">
      <c r="A464" s="583"/>
      <c r="B464" s="584"/>
      <c r="C464" s="206"/>
      <c r="D464" s="341"/>
      <c r="E464" s="585"/>
      <c r="F464" s="341"/>
      <c r="G464" s="206"/>
    </row>
    <row r="465" customFormat="false" ht="15.6" hidden="false" customHeight="false" outlineLevel="0" collapsed="false">
      <c r="A465" s="583"/>
      <c r="B465" s="584"/>
      <c r="C465" s="206"/>
      <c r="D465" s="341"/>
      <c r="E465" s="585"/>
      <c r="F465" s="341"/>
      <c r="G465" s="206"/>
    </row>
    <row r="466" customFormat="false" ht="15.6" hidden="false" customHeight="false" outlineLevel="0" collapsed="false">
      <c r="A466" s="583"/>
      <c r="B466" s="584"/>
      <c r="C466" s="206"/>
      <c r="D466" s="341"/>
      <c r="E466" s="585"/>
      <c r="F466" s="341"/>
      <c r="G466" s="206"/>
    </row>
    <row r="467" customFormat="false" ht="13.2" hidden="false" customHeight="false" outlineLevel="0" collapsed="false">
      <c r="A467" s="591"/>
      <c r="B467" s="591"/>
      <c r="C467" s="534"/>
      <c r="D467" s="534"/>
      <c r="E467" s="534"/>
      <c r="F467" s="534"/>
      <c r="G467" s="534"/>
    </row>
  </sheetData>
  <mergeCells count="30">
    <mergeCell ref="A2:G2"/>
    <mergeCell ref="C4:G4"/>
    <mergeCell ref="C16:G16"/>
    <mergeCell ref="C28:G28"/>
    <mergeCell ref="C45:G45"/>
    <mergeCell ref="C57:G57"/>
    <mergeCell ref="C68:G68"/>
    <mergeCell ref="C69:G69"/>
    <mergeCell ref="C88:G88"/>
    <mergeCell ref="C100:G100"/>
    <mergeCell ref="C112:G112"/>
    <mergeCell ref="A130:G130"/>
    <mergeCell ref="C142:G142"/>
    <mergeCell ref="C154:G154"/>
    <mergeCell ref="C173:G173"/>
    <mergeCell ref="C185:G185"/>
    <mergeCell ref="C196:G196"/>
    <mergeCell ref="C216:G216"/>
    <mergeCell ref="C227:G227"/>
    <mergeCell ref="C238:G238"/>
    <mergeCell ref="C260:G260"/>
    <mergeCell ref="C271:G271"/>
    <mergeCell ref="C282:G282"/>
    <mergeCell ref="A303:G303"/>
    <mergeCell ref="C313:G313"/>
    <mergeCell ref="C323:G323"/>
    <mergeCell ref="C333:G333"/>
    <mergeCell ref="C344:G344"/>
    <mergeCell ref="C393:G393"/>
    <mergeCell ref="C411:G4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3:38:30Z</dcterms:created>
  <dc:creator>Vinaghost.Com</dc:creator>
  <dc:description/>
  <dc:language>en-US</dc:language>
  <cp:lastModifiedBy>HP</cp:lastModifiedBy>
  <cp:lastPrinted>2022-12-07T09:30:46Z</cp:lastPrinted>
  <dcterms:modified xsi:type="dcterms:W3CDTF">2022-12-07T09:33:01Z</dcterms:modified>
  <cp:revision>0</cp:revision>
  <dc:subject/>
  <dc:title/>
</cp:coreProperties>
</file>